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55">
  <si>
    <t xml:space="preserve">Приложение</t>
  </si>
  <si>
    <t xml:space="preserve">к муниципальной адресной программе «Снос и</t>
  </si>
  <si>
    <t xml:space="preserve">реконструкция ветхого многоквартирного жилищного</t>
  </si>
  <si>
    <t xml:space="preserve">фонда в городском округе город Воронеж»</t>
  </si>
  <si>
    <t xml:space="preserve">                                 Адресный перечень домов, планируемых к сносу и реконструкции</t>
  </si>
  <si>
    <t xml:space="preserve">                        (с процентом износа более 65%)</t>
  </si>
  <si>
    <t xml:space="preserve">№ п/п</t>
  </si>
  <si>
    <t xml:space="preserve">Наименование участка, адрес строения</t>
  </si>
  <si>
    <t xml:space="preserve">Год постройки</t>
  </si>
  <si>
    <t xml:space="preserve">Кол-во этажей</t>
  </si>
  <si>
    <t xml:space="preserve">Кол-во квартир</t>
  </si>
  <si>
    <t xml:space="preserve">Общая площадь жилого дома кв.м</t>
  </si>
  <si>
    <t xml:space="preserve">Необходимое количество площади для переселения кв.м</t>
  </si>
  <si>
    <t xml:space="preserve">Необходимые денежные средства на переселение млн.рублей</t>
  </si>
  <si>
    <t xml:space="preserve">Жилой квартал, прилегающий к пер.Вишневый</t>
  </si>
  <si>
    <t xml:space="preserve">Планируемый срок начала реализации программы 2011-2012 гг.</t>
  </si>
  <si>
    <t xml:space="preserve">пер.Вишневый,1</t>
  </si>
  <si>
    <t xml:space="preserve">пер.Вишневый,2</t>
  </si>
  <si>
    <t xml:space="preserve">пер.Вишневый,3</t>
  </si>
  <si>
    <t xml:space="preserve">пер.Вишневый,5</t>
  </si>
  <si>
    <t xml:space="preserve">пер.Вишневый,6</t>
  </si>
  <si>
    <t xml:space="preserve">пер.Вишневый,7</t>
  </si>
  <si>
    <t xml:space="preserve">пер.Вишневый,8</t>
  </si>
  <si>
    <t xml:space="preserve">пер.Вишневый,9</t>
  </si>
  <si>
    <t xml:space="preserve">пер.Вишневый,10</t>
  </si>
  <si>
    <t xml:space="preserve">пер.Вишневый,11</t>
  </si>
  <si>
    <t xml:space="preserve">пер.Вишневый,13</t>
  </si>
  <si>
    <t xml:space="preserve">пер.Вишневый,18</t>
  </si>
  <si>
    <t xml:space="preserve">пер.Вишневый,20</t>
  </si>
  <si>
    <t xml:space="preserve">пер.Вишневый,22</t>
  </si>
  <si>
    <t xml:space="preserve"> </t>
  </si>
  <si>
    <t xml:space="preserve">Микрорайон, ограниченный ул.45 стрелковой дивизии-ул.Транспортная, ул.Бурденко-ул.Транспортная-Рабочий пр-т</t>
  </si>
  <si>
    <t xml:space="preserve">Планируемый срок начала реализации программы 2012-2013гг.  </t>
  </si>
  <si>
    <t xml:space="preserve">ул.45 стрелковой дивизии,2</t>
  </si>
  <si>
    <t xml:space="preserve">ул.45 стрелковой дивизии,4</t>
  </si>
  <si>
    <t xml:space="preserve">ул.45 стрелковой дивизии,6</t>
  </si>
  <si>
    <t xml:space="preserve">ул.45 стрелковой дивизии,8</t>
  </si>
  <si>
    <t xml:space="preserve">ул.45 стрелковой дивизии,10</t>
  </si>
  <si>
    <t xml:space="preserve">ул.45 стрелковой дивизии,12</t>
  </si>
  <si>
    <t xml:space="preserve">ул.45 стрелковой дивизии,14</t>
  </si>
  <si>
    <t xml:space="preserve">ул.45 стрелковой дивизии,16</t>
  </si>
  <si>
    <t xml:space="preserve">ул.45 стрелковой дивизии,18</t>
  </si>
  <si>
    <t xml:space="preserve">ул.45 стрелковой дивизии,20</t>
  </si>
  <si>
    <t xml:space="preserve">ул.45 стрелковой дивизии,22</t>
  </si>
  <si>
    <t xml:space="preserve">ул.45 стрелковой дивизии,24</t>
  </si>
  <si>
    <t xml:space="preserve">ул.45 стрелковой дивизии,28</t>
  </si>
  <si>
    <t xml:space="preserve">ул.45 стрелковой дивизии,30</t>
  </si>
  <si>
    <t xml:space="preserve">ул.45 стрелковой дивизии,32</t>
  </si>
  <si>
    <t xml:space="preserve">ул.45 стрелковой дивизии,34</t>
  </si>
  <si>
    <t xml:space="preserve">ул.45 стрелковой дивизии,36</t>
  </si>
  <si>
    <t xml:space="preserve">ул.45 стрелковой дивизии,38</t>
  </si>
  <si>
    <t xml:space="preserve">ул.45 стрелковой дивизии,40</t>
  </si>
  <si>
    <t xml:space="preserve">ул.45 стрелковой дивизии,42</t>
  </si>
  <si>
    <t xml:space="preserve">ул.45 стрелковой дивизии,44</t>
  </si>
  <si>
    <t xml:space="preserve">ул.45 стрелковой дивизии,46</t>
  </si>
  <si>
    <t xml:space="preserve">ул.45 стрелковой дивизии,50</t>
  </si>
  <si>
    <t xml:space="preserve">ул.Транспортная,65</t>
  </si>
  <si>
    <t xml:space="preserve">ул.Транспортная,67</t>
  </si>
  <si>
    <t xml:space="preserve">ул.Транспортная,69</t>
  </si>
  <si>
    <t xml:space="preserve">ул.Транспортная,71</t>
  </si>
  <si>
    <t xml:space="preserve">ул.Транспортная,73</t>
  </si>
  <si>
    <t xml:space="preserve">ул.Транспортная,75</t>
  </si>
  <si>
    <t xml:space="preserve">ул.Транспортная,77</t>
  </si>
  <si>
    <t xml:space="preserve">ул.Бурденко,2-а</t>
  </si>
  <si>
    <t xml:space="preserve">пер.Советский,4</t>
  </si>
  <si>
    <t xml:space="preserve">пер.Советский,4-а</t>
  </si>
  <si>
    <t xml:space="preserve">пер.Советский,4-б</t>
  </si>
  <si>
    <t xml:space="preserve">пер.Советский,4-в</t>
  </si>
  <si>
    <t xml:space="preserve">пер.Советский,4-г</t>
  </si>
  <si>
    <t xml:space="preserve">пер.Советский,6</t>
  </si>
  <si>
    <t xml:space="preserve">пер.Советский,8/1</t>
  </si>
  <si>
    <t xml:space="preserve">пер.Советский,8/2</t>
  </si>
  <si>
    <t xml:space="preserve">пер.Советский,8/3</t>
  </si>
  <si>
    <t xml:space="preserve">пер.Советский,8/4</t>
  </si>
  <si>
    <t xml:space="preserve">пер.Советский,8/5</t>
  </si>
  <si>
    <t xml:space="preserve">пер.Советский,8/6</t>
  </si>
  <si>
    <t xml:space="preserve">пер.Советский,8/7</t>
  </si>
  <si>
    <t xml:space="preserve">пер.Советский,13</t>
  </si>
  <si>
    <t xml:space="preserve">пер.Советский,13-а</t>
  </si>
  <si>
    <t xml:space="preserve">пер.Советский,15</t>
  </si>
  <si>
    <t xml:space="preserve">пер.Советский,17</t>
  </si>
  <si>
    <t xml:space="preserve">пер.Советский,19/1</t>
  </si>
  <si>
    <t xml:space="preserve">пер.Советский,19/3</t>
  </si>
  <si>
    <t xml:space="preserve">пер.Советский,19/4</t>
  </si>
  <si>
    <t xml:space="preserve">пер.Советский,19/5</t>
  </si>
  <si>
    <t xml:space="preserve">Рабочий проспект,28/1</t>
  </si>
  <si>
    <t xml:space="preserve">Рабочий проспект,28/2</t>
  </si>
  <si>
    <t xml:space="preserve">Рабочий проспект,28/3</t>
  </si>
  <si>
    <t xml:space="preserve">Рабочий проспект,28/4</t>
  </si>
  <si>
    <t xml:space="preserve">Рабочий проспект,28/5</t>
  </si>
  <si>
    <t xml:space="preserve">Жилой квартал, ограниченный ул.Керамическая-ул.Торпедо-ул.Загородная-ул.Подклетненская</t>
  </si>
  <si>
    <t xml:space="preserve">Планируемый срок начала реализации программы 2012-2013гг.    </t>
  </si>
  <si>
    <t xml:space="preserve">ул.Торпедо,26</t>
  </si>
  <si>
    <t xml:space="preserve">ул.Торпедо,28</t>
  </si>
  <si>
    <t xml:space="preserve">ул.Торпедо,30</t>
  </si>
  <si>
    <t xml:space="preserve">ул.Торпедо,32</t>
  </si>
  <si>
    <t xml:space="preserve">ул.Торпедо,38</t>
  </si>
  <si>
    <t xml:space="preserve">ул.Торпедо,40</t>
  </si>
  <si>
    <t xml:space="preserve">ул.Торпедо,42</t>
  </si>
  <si>
    <t xml:space="preserve">ул.Торпедо,44</t>
  </si>
  <si>
    <t xml:space="preserve">ул.Машиностроителей,15</t>
  </si>
  <si>
    <t xml:space="preserve">ул.Машиностроителей,17</t>
  </si>
  <si>
    <t xml:space="preserve">ул.Машиностроителей,19</t>
  </si>
  <si>
    <t xml:space="preserve">ул.Машиностроителей,21</t>
  </si>
  <si>
    <t xml:space="preserve">ул.Машиностроителей,23</t>
  </si>
  <si>
    <t xml:space="preserve">ул.Машиностроителей,25</t>
  </si>
  <si>
    <t xml:space="preserve">ул.Машиностроителей,26</t>
  </si>
  <si>
    <t xml:space="preserve">ул.Машиностроителей,27</t>
  </si>
  <si>
    <t xml:space="preserve">ул.Машиностроителей,28</t>
  </si>
  <si>
    <t xml:space="preserve">ул.Машиностроителей,29</t>
  </si>
  <si>
    <t xml:space="preserve">ул.Машиностроителей,30</t>
  </si>
  <si>
    <t xml:space="preserve">ул.Машиностроителей,32</t>
  </si>
  <si>
    <t xml:space="preserve">ул.Машиностроителей,34</t>
  </si>
  <si>
    <t xml:space="preserve">ул.Машиностроителей,35</t>
  </si>
  <si>
    <t xml:space="preserve">ул.Машиностроителей,36</t>
  </si>
  <si>
    <t xml:space="preserve">ул.Машиностроителей,37</t>
  </si>
  <si>
    <t xml:space="preserve">ул.Машиностроителей,38</t>
  </si>
  <si>
    <t xml:space="preserve">ул.Машиностроителей,39</t>
  </si>
  <si>
    <t xml:space="preserve">ул.Машиностроителей,40</t>
  </si>
  <si>
    <t xml:space="preserve">ул.Машиностроителей,41</t>
  </si>
  <si>
    <t xml:space="preserve">ул.Машиностроителей,42</t>
  </si>
  <si>
    <t xml:space="preserve">ул.Машиностроителей,43</t>
  </si>
  <si>
    <t xml:space="preserve">ул.Машиностроителей,44</t>
  </si>
  <si>
    <t xml:space="preserve">ул.Машиностроителей,45</t>
  </si>
  <si>
    <t xml:space="preserve">ул.Машиностроителей,46</t>
  </si>
  <si>
    <t xml:space="preserve">ул.Машиностроителей,48</t>
  </si>
  <si>
    <t xml:space="preserve">ул.Машиностроителей,49</t>
  </si>
  <si>
    <t xml:space="preserve">ул.Машиностроителей,50</t>
  </si>
  <si>
    <t xml:space="preserve">ул.Машиностроителей,52</t>
  </si>
  <si>
    <t xml:space="preserve">ул.Машиностроителей,54</t>
  </si>
  <si>
    <t xml:space="preserve">ул.Машиностроителей,56</t>
  </si>
  <si>
    <t xml:space="preserve">ул.Машиностроителей,58</t>
  </si>
  <si>
    <t xml:space="preserve">ул.Машиностроителей,62</t>
  </si>
  <si>
    <t xml:space="preserve">ул.Машиностроителей,64</t>
  </si>
  <si>
    <t xml:space="preserve">ул.Машиностроителей,66</t>
  </si>
  <si>
    <t xml:space="preserve">ул.Машиностроителей,68</t>
  </si>
  <si>
    <t xml:space="preserve">ул.Машиностроителей,70</t>
  </si>
  <si>
    <t xml:space="preserve">ул.Машиностроителей,72</t>
  </si>
  <si>
    <t xml:space="preserve">ул.Машиностроителей,74</t>
  </si>
  <si>
    <t xml:space="preserve">ул.Загородная,49</t>
  </si>
  <si>
    <t xml:space="preserve">ул.Загородная,51</t>
  </si>
  <si>
    <t xml:space="preserve">ул.Загородная,53</t>
  </si>
  <si>
    <t xml:space="preserve">ул.Загородная,55</t>
  </si>
  <si>
    <t xml:space="preserve">ул.Загородная,57</t>
  </si>
  <si>
    <t xml:space="preserve">ул.Загородная,59</t>
  </si>
  <si>
    <t xml:space="preserve">ул.Загородная,61</t>
  </si>
  <si>
    <t xml:space="preserve">ул.Загородная,63</t>
  </si>
  <si>
    <t xml:space="preserve">Жилые кварталы, прилегающие к ул.9  Января</t>
  </si>
  <si>
    <t xml:space="preserve">Планируемый срок начала реализации программы 2011-2013 гг.   </t>
  </si>
  <si>
    <t xml:space="preserve">ул.9 Января,111</t>
  </si>
  <si>
    <t xml:space="preserve">ул.9 Января,123</t>
  </si>
  <si>
    <t xml:space="preserve">ул.9 Января,131</t>
  </si>
  <si>
    <t xml:space="preserve">ул.9 Января,133</t>
  </si>
  <si>
    <t xml:space="preserve">ул.9 Января,135</t>
  </si>
  <si>
    <t xml:space="preserve">ул.9 Января,137</t>
  </si>
  <si>
    <t xml:space="preserve">ул.9 Января,139</t>
  </si>
  <si>
    <t xml:space="preserve">ул.9 Января,141</t>
  </si>
  <si>
    <t xml:space="preserve">ул.9 Января,149</t>
  </si>
  <si>
    <t xml:space="preserve">ул.9 Января,151</t>
  </si>
  <si>
    <t xml:space="preserve">ул.9 Января,155</t>
  </si>
  <si>
    <t xml:space="preserve">ул.9 Января,157</t>
  </si>
  <si>
    <t xml:space="preserve">ул.9 Января,159</t>
  </si>
  <si>
    <t xml:space="preserve">ул.9 Января,163</t>
  </si>
  <si>
    <t xml:space="preserve">ул.9 Января,165</t>
  </si>
  <si>
    <t xml:space="preserve">ул.9 Января,167</t>
  </si>
  <si>
    <t xml:space="preserve">ул.9 Января,169</t>
  </si>
  <si>
    <t xml:space="preserve">ул.9 Января,171</t>
  </si>
  <si>
    <t xml:space="preserve">ул.9 Января,173</t>
  </si>
  <si>
    <t xml:space="preserve">ул.9 Января,175</t>
  </si>
  <si>
    <t xml:space="preserve">ул.9 Января,177</t>
  </si>
  <si>
    <t xml:space="preserve">ул.9 Января,179</t>
  </si>
  <si>
    <t xml:space="preserve">ул.9 Января,181</t>
  </si>
  <si>
    <t xml:space="preserve">ул.9 Января,183</t>
  </si>
  <si>
    <t xml:space="preserve">ул.9 Января,185</t>
  </si>
  <si>
    <t xml:space="preserve">ул.9 Января,189</t>
  </si>
  <si>
    <t xml:space="preserve">ул.9 Января,191</t>
  </si>
  <si>
    <t xml:space="preserve">ул.9 Января,193</t>
  </si>
  <si>
    <t xml:space="preserve">ул.9 Января,197</t>
  </si>
  <si>
    <t xml:space="preserve">ул.9 Января,199</t>
  </si>
  <si>
    <t xml:space="preserve">ул.9 Января,201</t>
  </si>
  <si>
    <t xml:space="preserve">ул.9 Января,203</t>
  </si>
  <si>
    <t xml:space="preserve">ул.Семилукская,8</t>
  </si>
  <si>
    <t xml:space="preserve">ул.Семилукская,10</t>
  </si>
  <si>
    <t xml:space="preserve">ул.Семилукская,12</t>
  </si>
  <si>
    <t xml:space="preserve">ул.Семилукская,14</t>
  </si>
  <si>
    <t xml:space="preserve">ул.Семилукская,20</t>
  </si>
  <si>
    <t xml:space="preserve">ул.Семилукская,22</t>
  </si>
  <si>
    <t xml:space="preserve">ул.Семилукская,24</t>
  </si>
  <si>
    <t xml:space="preserve">ул.Семилукская,26</t>
  </si>
  <si>
    <t xml:space="preserve">ул.Семилукская,28</t>
  </si>
  <si>
    <t xml:space="preserve">ул.Семилукская,30</t>
  </si>
  <si>
    <t xml:space="preserve">ул.Семилукская,32</t>
  </si>
  <si>
    <t xml:space="preserve">ул.Семилукская,36</t>
  </si>
  <si>
    <t xml:space="preserve">ул.Семилукская,38</t>
  </si>
  <si>
    <t xml:space="preserve">ул.Семилукская,40</t>
  </si>
  <si>
    <t xml:space="preserve">ул.Газовая,12</t>
  </si>
  <si>
    <t xml:space="preserve">ул.Газовая,14</t>
  </si>
  <si>
    <t xml:space="preserve">ул.Газовая,19</t>
  </si>
  <si>
    <t xml:space="preserve">ул.Газовая,21</t>
  </si>
  <si>
    <t xml:space="preserve">ул.Газовая,23</t>
  </si>
  <si>
    <t xml:space="preserve">ул.Краснодонская,10</t>
  </si>
  <si>
    <t xml:space="preserve">ул.Краснодонская,12</t>
  </si>
  <si>
    <t xml:space="preserve">Жилые  кварталы, ограниченные улицами  9 Января-ул.Торпедо-ул.Гайдара-ул.Жемчужная</t>
  </si>
  <si>
    <t xml:space="preserve">Планируемый срок начала реализации программы 2013-2014 гг.    </t>
  </si>
  <si>
    <t xml:space="preserve">ул.Гайдара,5</t>
  </si>
  <si>
    <t xml:space="preserve">ул.Гайдара,7</t>
  </si>
  <si>
    <t xml:space="preserve">ул.Гайдара,11</t>
  </si>
  <si>
    <t xml:space="preserve">ул.Гайдара,13</t>
  </si>
  <si>
    <t xml:space="preserve">ул.Гайдара,15</t>
  </si>
  <si>
    <t xml:space="preserve">ул. 9 Января,136</t>
  </si>
  <si>
    <t xml:space="preserve">ул. 9 Января,140</t>
  </si>
  <si>
    <t xml:space="preserve">ул. 9 Января,142</t>
  </si>
  <si>
    <t xml:space="preserve">ул. 9 Января,152</t>
  </si>
  <si>
    <t xml:space="preserve">ул. 9 Января,154</t>
  </si>
  <si>
    <t xml:space="preserve">ул. 9 Января,156</t>
  </si>
  <si>
    <t xml:space="preserve">ул. 9 Января,158</t>
  </si>
  <si>
    <t xml:space="preserve">ул. 9 Января,160</t>
  </si>
  <si>
    <t xml:space="preserve">ул. 9 Января,162</t>
  </si>
  <si>
    <t xml:space="preserve">ул. 9 Января,164</t>
  </si>
  <si>
    <t xml:space="preserve">ул. 9 Января,166</t>
  </si>
  <si>
    <t xml:space="preserve">ул. 9 Января,174</t>
  </si>
  <si>
    <t xml:space="preserve">ул. 9 Января,176</t>
  </si>
  <si>
    <t xml:space="preserve">ул. 9 Января,182</t>
  </si>
  <si>
    <t xml:space="preserve">ул. 9 Января,186</t>
  </si>
  <si>
    <t xml:space="preserve">ул. 9 Января,190</t>
  </si>
  <si>
    <t xml:space="preserve">ул. 9 Января,192</t>
  </si>
  <si>
    <t xml:space="preserve">ул. 9 Января,194</t>
  </si>
  <si>
    <t xml:space="preserve">ул. 9 Января,196</t>
  </si>
  <si>
    <t xml:space="preserve">ул. 9 Января,198</t>
  </si>
  <si>
    <t xml:space="preserve">ул. 9 Января,200</t>
  </si>
  <si>
    <t xml:space="preserve">ул. 9 Января,202</t>
  </si>
  <si>
    <t xml:space="preserve">ул. 9 Января,204</t>
  </si>
  <si>
    <t xml:space="preserve">ул. 9 Января,206</t>
  </si>
  <si>
    <t xml:space="preserve">ул. 9 Января,208</t>
  </si>
  <si>
    <t xml:space="preserve">ул. 9 Января,210</t>
  </si>
  <si>
    <t xml:space="preserve">ул. 9 Января,212</t>
  </si>
  <si>
    <t xml:space="preserve">ул. 9 Января,214</t>
  </si>
  <si>
    <t xml:space="preserve">ул. 9 Января,216</t>
  </si>
  <si>
    <t xml:space="preserve">ул. 9 Января,218</t>
  </si>
  <si>
    <t xml:space="preserve">ул. 9 Января,220</t>
  </si>
  <si>
    <t xml:space="preserve">ул. 9 Января,222</t>
  </si>
  <si>
    <t xml:space="preserve">ул. 9 Января,224</t>
  </si>
  <si>
    <t xml:space="preserve">ул. 9 Января,226</t>
  </si>
  <si>
    <t xml:space="preserve">ул. 9 Января,228</t>
  </si>
  <si>
    <t xml:space="preserve">ул. 9 Января,230</t>
  </si>
  <si>
    <t xml:space="preserve">ул. 9 Января,232</t>
  </si>
  <si>
    <t xml:space="preserve">ул. 9 Января,234</t>
  </si>
  <si>
    <t xml:space="preserve">ул. 9 Января,236</t>
  </si>
  <si>
    <t xml:space="preserve">ул. 9 Января,238</t>
  </si>
  <si>
    <t xml:space="preserve">ул. 9 Января,240</t>
  </si>
  <si>
    <t xml:space="preserve">ул. 9 Января,242</t>
  </si>
  <si>
    <t xml:space="preserve">ул. 9 Января,244</t>
  </si>
  <si>
    <t xml:space="preserve">ул. 9 Января,246</t>
  </si>
  <si>
    <t xml:space="preserve">ул.Малаховского,2</t>
  </si>
  <si>
    <t xml:space="preserve">ул.Малаховского,4</t>
  </si>
  <si>
    <t xml:space="preserve">ул.Малаховского,5</t>
  </si>
  <si>
    <t xml:space="preserve">ул.Малаховского,6</t>
  </si>
  <si>
    <t xml:space="preserve">ул.Малаховского,8</t>
  </si>
  <si>
    <t xml:space="preserve">ул.Газовая,18</t>
  </si>
  <si>
    <t xml:space="preserve">ул.Газовая,20</t>
  </si>
  <si>
    <t xml:space="preserve">ул.Газовая,25</t>
  </si>
  <si>
    <t xml:space="preserve">ул.Газовая,27</t>
  </si>
  <si>
    <t xml:space="preserve">ул.Краснодонская,14</t>
  </si>
  <si>
    <t xml:space="preserve">ул.Краснодонская,21</t>
  </si>
  <si>
    <t xml:space="preserve">ул.Торпедо,9</t>
  </si>
  <si>
    <t xml:space="preserve">Жилые кварталы, прилегающие к ул. Ростовская - ул.Менделеева</t>
  </si>
  <si>
    <t xml:space="preserve">ул.Цимлянская,5</t>
  </si>
  <si>
    <t xml:space="preserve">ул.Цимлянская,7</t>
  </si>
  <si>
    <t xml:space="preserve">ул.Цимлянская,9</t>
  </si>
  <si>
    <t xml:space="preserve">ул.Цимлянская,10</t>
  </si>
  <si>
    <t xml:space="preserve">ул.Цимлянская,11</t>
  </si>
  <si>
    <t xml:space="preserve">ул.Цимлянская,12</t>
  </si>
  <si>
    <t xml:space="preserve">ул.Цимлянская,13</t>
  </si>
  <si>
    <t xml:space="preserve">ул.Цимлянская,14</t>
  </si>
  <si>
    <t xml:space="preserve">ул.Цимлянская,15</t>
  </si>
  <si>
    <t xml:space="preserve">ул.Цимлянская,17</t>
  </si>
  <si>
    <t xml:space="preserve">ул.Путилина,2</t>
  </si>
  <si>
    <t xml:space="preserve">ул.Путилина,4</t>
  </si>
  <si>
    <t xml:space="preserve">ул.Путилина,6</t>
  </si>
  <si>
    <t xml:space="preserve">ул.Путилина,8</t>
  </si>
  <si>
    <t xml:space="preserve">пер.Цимлянский,1</t>
  </si>
  <si>
    <t xml:space="preserve">пер.Цимлянский,3</t>
  </si>
  <si>
    <t xml:space="preserve">пер.Цимлянский,5</t>
  </si>
  <si>
    <t xml:space="preserve">ул.Менделеева,7</t>
  </si>
  <si>
    <t xml:space="preserve">ул.Менделеева,9</t>
  </si>
  <si>
    <t xml:space="preserve">ул.Менделеева,11</t>
  </si>
  <si>
    <t xml:space="preserve">ул.Менделеева,15</t>
  </si>
  <si>
    <t xml:space="preserve">1965-рек.</t>
  </si>
  <si>
    <t xml:space="preserve">ул.Менделеева,17</t>
  </si>
  <si>
    <t xml:space="preserve">ул.Менделеева,19</t>
  </si>
  <si>
    <t xml:space="preserve">ул.Менделеева,21</t>
  </si>
  <si>
    <t xml:space="preserve">ул.Менделеева,23</t>
  </si>
  <si>
    <t xml:space="preserve">ул.Менделеева,24</t>
  </si>
  <si>
    <t xml:space="preserve">ул.Менделеева,26</t>
  </si>
  <si>
    <t xml:space="preserve">ул.Менделеева,28</t>
  </si>
  <si>
    <t xml:space="preserve">ул.Менделеева,30</t>
  </si>
  <si>
    <t xml:space="preserve">ул.Менделеева,40</t>
  </si>
  <si>
    <t xml:space="preserve">ул.Ростовская,22</t>
  </si>
  <si>
    <t xml:space="preserve">ул.Ростовская,24</t>
  </si>
  <si>
    <t xml:space="preserve">ул.Ростовская,26</t>
  </si>
  <si>
    <t xml:space="preserve">ул.Ростовская,28</t>
  </si>
  <si>
    <t xml:space="preserve">ул.Ростовская,34</t>
  </si>
  <si>
    <t xml:space="preserve">ул.Ростовская,34-а</t>
  </si>
  <si>
    <t xml:space="preserve">ул.Ростовская,34-б</t>
  </si>
  <si>
    <t xml:space="preserve">ул.Ростовская,17</t>
  </si>
  <si>
    <t xml:space="preserve">ул.Ростовская,19</t>
  </si>
  <si>
    <t xml:space="preserve">ул.Ростовская,21</t>
  </si>
  <si>
    <t xml:space="preserve">ул.Ростовская,23</t>
  </si>
  <si>
    <t xml:space="preserve">ул.Ростовская,25</t>
  </si>
  <si>
    <t xml:space="preserve">ул.Ростовская,27</t>
  </si>
  <si>
    <t xml:space="preserve">ул.Ростовская,29</t>
  </si>
  <si>
    <t xml:space="preserve">ул.Ростовская,31</t>
  </si>
  <si>
    <t xml:space="preserve">ул.Ростовская,33</t>
  </si>
  <si>
    <t xml:space="preserve">ул.Ростовская,35</t>
  </si>
  <si>
    <t xml:space="preserve">ул.Ростовская,37</t>
  </si>
  <si>
    <t xml:space="preserve">ул.Костромская,14</t>
  </si>
  <si>
    <t xml:space="preserve">ул.Костромская,16</t>
  </si>
  <si>
    <t xml:space="preserve">ул.Костромская,17</t>
  </si>
  <si>
    <t xml:space="preserve">ул.Костромская,19</t>
  </si>
  <si>
    <t xml:space="preserve">ул.Костромская,20</t>
  </si>
  <si>
    <t xml:space="preserve">ул.Костромская,21</t>
  </si>
  <si>
    <t xml:space="preserve">ул.Костромская,22</t>
  </si>
  <si>
    <t xml:space="preserve">ул.Костромская,23</t>
  </si>
  <si>
    <t xml:space="preserve">ул.Костромская,24</t>
  </si>
  <si>
    <t xml:space="preserve">ул.Костромская,25</t>
  </si>
  <si>
    <t xml:space="preserve">ул.Костромская,28</t>
  </si>
  <si>
    <t xml:space="preserve">ул.Костромская,30</t>
  </si>
  <si>
    <t xml:space="preserve">ул.Азовская,20</t>
  </si>
  <si>
    <t xml:space="preserve">ул.Азовская,24</t>
  </si>
  <si>
    <t xml:space="preserve">ул.Азовская,26</t>
  </si>
  <si>
    <t xml:space="preserve">ул.Азовская,26-а</t>
  </si>
  <si>
    <t xml:space="preserve">ул.Азовская,28</t>
  </si>
  <si>
    <t xml:space="preserve">ул.Азовская,30</t>
  </si>
  <si>
    <t xml:space="preserve">ул.Азовская,32</t>
  </si>
  <si>
    <t xml:space="preserve">ул.Волжская,7</t>
  </si>
  <si>
    <t xml:space="preserve">ул.Волжская,9</t>
  </si>
  <si>
    <t xml:space="preserve">ул.Волжская,9-б</t>
  </si>
  <si>
    <t xml:space="preserve">ул.Волжская,11</t>
  </si>
  <si>
    <t xml:space="preserve">ул.Волжская,11-а</t>
  </si>
  <si>
    <t xml:space="preserve">ул.Волжская,13</t>
  </si>
  <si>
    <t xml:space="preserve">ул.Волжская,13-б</t>
  </si>
  <si>
    <t xml:space="preserve">ул.Волжская,15</t>
  </si>
  <si>
    <t xml:space="preserve">ул.Волжская,15-а</t>
  </si>
  <si>
    <t xml:space="preserve">ул.Волжская,17</t>
  </si>
  <si>
    <t xml:space="preserve">ул.Волжская,50</t>
  </si>
  <si>
    <t xml:space="preserve">ул.Волжская,52</t>
  </si>
  <si>
    <t xml:space="preserve">ул.Волжская,54</t>
  </si>
  <si>
    <t xml:space="preserve">ул.Волго - Донская,7</t>
  </si>
  <si>
    <t xml:space="preserve">ул.Волго - Донская,9</t>
  </si>
  <si>
    <t xml:space="preserve">ул.Волго - Донская,13</t>
  </si>
  <si>
    <t xml:space="preserve">Жилые  кварталы, ограниченные  ул. 45 стрелковой дивизии-пер.Здоровья</t>
  </si>
  <si>
    <t xml:space="preserve">Планируемый срок начала реализации программы 2011-2012гг.    </t>
  </si>
  <si>
    <t xml:space="preserve">ул.45 стрелковой дивизии,56</t>
  </si>
  <si>
    <t xml:space="preserve">ул.45 стрелковой дивизии,58</t>
  </si>
  <si>
    <t xml:space="preserve">ул.45 стрелковой дивизии,60</t>
  </si>
  <si>
    <t xml:space="preserve">ул.45 стрелковой дивизии,62</t>
  </si>
  <si>
    <t xml:space="preserve">пер.Здоровья,1</t>
  </si>
  <si>
    <t xml:space="preserve">пер.Здоровья,5</t>
  </si>
  <si>
    <t xml:space="preserve">пер.Здоровья,7</t>
  </si>
  <si>
    <t xml:space="preserve">пер.Здоровья,8</t>
  </si>
  <si>
    <t xml:space="preserve">пер.Здоровья,11</t>
  </si>
  <si>
    <t xml:space="preserve">пер.Здоровья,13</t>
  </si>
  <si>
    <t xml:space="preserve">пер.Здоровья,15</t>
  </si>
  <si>
    <t xml:space="preserve">пер.Здоровья,17</t>
  </si>
  <si>
    <t xml:space="preserve">пер.Здоровья,19</t>
  </si>
  <si>
    <t xml:space="preserve">пер.Здоровья,21</t>
  </si>
  <si>
    <t xml:space="preserve">пер.Здоровья,23</t>
  </si>
  <si>
    <t xml:space="preserve">пер.Здоровья,25</t>
  </si>
  <si>
    <t xml:space="preserve">Жилые кварталы,прилегающие к  улице Ленинградская</t>
  </si>
  <si>
    <t xml:space="preserve">Планируемый срок начала реализации программы 2011-2012 гг.   </t>
  </si>
  <si>
    <t xml:space="preserve">ул.Ленинградская,122-а</t>
  </si>
  <si>
    <t xml:space="preserve">ул.Ленинградская,120</t>
  </si>
  <si>
    <t xml:space="preserve">ул.Ленинградская,120-а</t>
  </si>
  <si>
    <t xml:space="preserve">ул.Ленинградская,116</t>
  </si>
  <si>
    <t xml:space="preserve">ул.Ленинградская,114-а</t>
  </si>
  <si>
    <t xml:space="preserve">ул.Ленинградская,96</t>
  </si>
  <si>
    <t xml:space="preserve">ул.Ленинградская,94</t>
  </si>
  <si>
    <t xml:space="preserve">ул.Ленинградская,92</t>
  </si>
  <si>
    <t xml:space="preserve">ул.Ленинградская,88</t>
  </si>
  <si>
    <t xml:space="preserve">ул.Ленинградская,86</t>
  </si>
  <si>
    <t xml:space="preserve">ул.Ленинградская,84</t>
  </si>
  <si>
    <t xml:space="preserve">ул.Ленинградская,80</t>
  </si>
  <si>
    <t xml:space="preserve">ул.Ленинградская,80-а</t>
  </si>
  <si>
    <t xml:space="preserve">ул.Ленинградская,78</t>
  </si>
  <si>
    <t xml:space="preserve">ул.Ленинградская,76</t>
  </si>
  <si>
    <t xml:space="preserve">ул.Ленинградская,72</t>
  </si>
  <si>
    <t xml:space="preserve">ул.Ленинградская,68-а</t>
  </si>
  <si>
    <t xml:space="preserve">пер.Гвардейский,1</t>
  </si>
  <si>
    <t xml:space="preserve">пер.Гвардейский,3</t>
  </si>
  <si>
    <t xml:space="preserve">пер.Гвардейский,5</t>
  </si>
  <si>
    <t xml:space="preserve">пер.Гвардейский,7</t>
  </si>
  <si>
    <t xml:space="preserve">пер.Гвардейский,9</t>
  </si>
  <si>
    <t xml:space="preserve">пер.Гвардейский,11</t>
  </si>
  <si>
    <t xml:space="preserve">пер.Гвардейский,13</t>
  </si>
  <si>
    <t xml:space="preserve">пер.Гвардейский,15</t>
  </si>
  <si>
    <t xml:space="preserve">пер.Гвардейский,17</t>
  </si>
  <si>
    <t xml:space="preserve">пер.Гвардейский,19</t>
  </si>
  <si>
    <t xml:space="preserve">пер.Гвардейский,25</t>
  </si>
  <si>
    <t xml:space="preserve">пер.Гвардейский,27</t>
  </si>
  <si>
    <t xml:space="preserve">пер.Гвардейский,27-а</t>
  </si>
  <si>
    <t xml:space="preserve">Жилые  кварталы, ограниченные ул.Ленинградская-ул.Брусилова-Ленинский пр-т.</t>
  </si>
  <si>
    <t xml:space="preserve">Ленинский проспект,94/2</t>
  </si>
  <si>
    <t xml:space="preserve">Ленинский проспект,94/3</t>
  </si>
  <si>
    <t xml:space="preserve">Ленинский проспект,96/2</t>
  </si>
  <si>
    <t xml:space="preserve">Ленинский проспект,96/3</t>
  </si>
  <si>
    <t xml:space="preserve">Ленинский проспект,98/2</t>
  </si>
  <si>
    <t xml:space="preserve">Ленинский проспект,98/3</t>
  </si>
  <si>
    <t xml:space="preserve">Ленинский проспект,100/2</t>
  </si>
  <si>
    <t xml:space="preserve">Ленинский проспект,100/3</t>
  </si>
  <si>
    <t xml:space="preserve">пер.Мостостроителей,5</t>
  </si>
  <si>
    <t xml:space="preserve">пер.Мостостроителей,2</t>
  </si>
  <si>
    <t xml:space="preserve">пер.Мостостроителей,4</t>
  </si>
  <si>
    <t xml:space="preserve">пер.Мостостроителей,6</t>
  </si>
  <si>
    <t xml:space="preserve">ул.Ленинградская,46</t>
  </si>
  <si>
    <t xml:space="preserve">ул.Ленинградская,48</t>
  </si>
  <si>
    <t xml:space="preserve">ул.Ленинградская,50-а</t>
  </si>
  <si>
    <t xml:space="preserve">ул.Ленинградская,32</t>
  </si>
  <si>
    <t xml:space="preserve">ул.Ленинградская,32-а</t>
  </si>
  <si>
    <t xml:space="preserve">ул.Ленинградская,34</t>
  </si>
  <si>
    <t xml:space="preserve">ул.Ленинградская,36</t>
  </si>
  <si>
    <t xml:space="preserve">ул.Ленинградская,38</t>
  </si>
  <si>
    <t xml:space="preserve">ул.Ленинградская,40</t>
  </si>
  <si>
    <t xml:space="preserve">ул.Ленинградская,42</t>
  </si>
  <si>
    <t xml:space="preserve">Жилой квартал, прилегающий к ул.Солнечная</t>
  </si>
  <si>
    <t xml:space="preserve">Планируемый срок начала реализации программы 2011-2012 гг.  </t>
  </si>
  <si>
    <t xml:space="preserve">ул.Солнечная,1</t>
  </si>
  <si>
    <t xml:space="preserve">ул.Солнечная,3</t>
  </si>
  <si>
    <t xml:space="preserve">ул.Солнечная,5</t>
  </si>
  <si>
    <t xml:space="preserve">ул.Солнечная,6</t>
  </si>
  <si>
    <t xml:space="preserve">ул.Солнечная,7</t>
  </si>
  <si>
    <t xml:space="preserve">ул.Солнечная,8</t>
  </si>
  <si>
    <t xml:space="preserve">ул.Солнечная,9</t>
  </si>
  <si>
    <t xml:space="preserve">ул.Солнечная,10</t>
  </si>
  <si>
    <t xml:space="preserve">ул.Солнечная,11</t>
  </si>
  <si>
    <t xml:space="preserve">пр.Труда,52</t>
  </si>
  <si>
    <t xml:space="preserve">пр.Труда,54</t>
  </si>
  <si>
    <t xml:space="preserve">пр.Труда,56</t>
  </si>
  <si>
    <t xml:space="preserve">пр.Труда,58</t>
  </si>
  <si>
    <t xml:space="preserve">пр.Труда,60</t>
  </si>
  <si>
    <t xml:space="preserve">пр.Труда,62</t>
  </si>
  <si>
    <t xml:space="preserve">пр.Труда,66</t>
  </si>
  <si>
    <t xml:space="preserve">пр.Труда,68</t>
  </si>
  <si>
    <t xml:space="preserve">Жилые  кварталы, ограниченные Московским проспектом-ул. 45 стрелковой дивизии - ул.Беговая</t>
  </si>
  <si>
    <t xml:space="preserve">Планируемый срок начала реализации программы 2012-2014гг.   </t>
  </si>
  <si>
    <t xml:space="preserve">Московский проспект,42</t>
  </si>
  <si>
    <t xml:space="preserve">Московский проспект,46</t>
  </si>
  <si>
    <t xml:space="preserve">Московский проспект,48</t>
  </si>
  <si>
    <t xml:space="preserve">Московский проспект,50</t>
  </si>
  <si>
    <t xml:space="preserve">Московский проспект,52</t>
  </si>
  <si>
    <t xml:space="preserve">Московский проспект,54</t>
  </si>
  <si>
    <t xml:space="preserve">Московский проспект,60</t>
  </si>
  <si>
    <t xml:space="preserve">Московский проспект,62</t>
  </si>
  <si>
    <t xml:space="preserve">Московский проспект,66</t>
  </si>
  <si>
    <t xml:space="preserve">Московский проспект,68</t>
  </si>
  <si>
    <t xml:space="preserve">Московский проспект,70</t>
  </si>
  <si>
    <t xml:space="preserve">Московский проспект,72</t>
  </si>
  <si>
    <t xml:space="preserve">Московский проспект,76</t>
  </si>
  <si>
    <t xml:space="preserve">Московский проспект,78</t>
  </si>
  <si>
    <t xml:space="preserve">Московский проспект,80</t>
  </si>
  <si>
    <t xml:space="preserve">ул.45 стрелковой дивизии,113</t>
  </si>
  <si>
    <t xml:space="preserve">ул.45 стрелковой дивизии,115</t>
  </si>
  <si>
    <t xml:space="preserve">ул.45 стрелковой дивизии,117</t>
  </si>
  <si>
    <t xml:space="preserve">ул.45 стрелковой дивизии,123</t>
  </si>
  <si>
    <t xml:space="preserve">ул.45 стрелковой дивизии,106</t>
  </si>
  <si>
    <t xml:space="preserve">ул.45 стрелковой дивизии,108</t>
  </si>
  <si>
    <t xml:space="preserve">ул.45 стрелковой дивизии,112</t>
  </si>
  <si>
    <t xml:space="preserve">ул.45 стрелковой дивизии,114</t>
  </si>
  <si>
    <t xml:space="preserve">ул.45 стрелковой дивизии,116</t>
  </si>
  <si>
    <t xml:space="preserve">пер.Славы,1</t>
  </si>
  <si>
    <t xml:space="preserve">пер.Славы,2</t>
  </si>
  <si>
    <t xml:space="preserve">пер.Славы,3</t>
  </si>
  <si>
    <t xml:space="preserve">пер.Славы,4</t>
  </si>
  <si>
    <t xml:space="preserve">пер.Славы,6</t>
  </si>
  <si>
    <t xml:space="preserve">пер.Славы,7</t>
  </si>
  <si>
    <t xml:space="preserve">пер.Славы,8</t>
  </si>
  <si>
    <t xml:space="preserve">пер.Славы,9</t>
  </si>
  <si>
    <t xml:space="preserve">пер.Славы,10</t>
  </si>
  <si>
    <t xml:space="preserve">пер.Славы,12</t>
  </si>
  <si>
    <t xml:space="preserve">пер.Славы,14</t>
  </si>
  <si>
    <t xml:space="preserve">ул.Славы,3</t>
  </si>
  <si>
    <t xml:space="preserve">ул.Славы,5</t>
  </si>
  <si>
    <t xml:space="preserve">ул.Славы,7</t>
  </si>
  <si>
    <t xml:space="preserve">ул.Славы,9</t>
  </si>
  <si>
    <t xml:space="preserve">ул.Беговая,4</t>
  </si>
  <si>
    <t xml:space="preserve">ул.Беговая,6</t>
  </si>
  <si>
    <t xml:space="preserve">ул.Беговая,8</t>
  </si>
  <si>
    <t xml:space="preserve">ул.Беговая,10</t>
  </si>
  <si>
    <t xml:space="preserve">ул.Беговая,12</t>
  </si>
  <si>
    <t xml:space="preserve">ул.Беговая,14</t>
  </si>
  <si>
    <t xml:space="preserve">ул.Беговая,16</t>
  </si>
  <si>
    <t xml:space="preserve">ул.Беговая,18</t>
  </si>
  <si>
    <t xml:space="preserve">ул.Беговая,20</t>
  </si>
  <si>
    <t xml:space="preserve">ул.Беговая,49</t>
  </si>
  <si>
    <t xml:space="preserve">ул.Беговая,51</t>
  </si>
  <si>
    <t xml:space="preserve">ул.Беговая,53</t>
  </si>
  <si>
    <t xml:space="preserve">ул.Беговая,55</t>
  </si>
  <si>
    <t xml:space="preserve">ул.Беговая,57</t>
  </si>
  <si>
    <t xml:space="preserve">ул.Беговая,59</t>
  </si>
  <si>
    <t xml:space="preserve">ул.Беговая,61</t>
  </si>
  <si>
    <t xml:space="preserve">ул.Беговая,63</t>
  </si>
  <si>
    <t xml:space="preserve">ул.Беговая,65</t>
  </si>
  <si>
    <t xml:space="preserve">ул.Беговая,67</t>
  </si>
  <si>
    <t xml:space="preserve">ул.Беговая,69</t>
  </si>
  <si>
    <t xml:space="preserve">ул.Беговая,71</t>
  </si>
  <si>
    <t xml:space="preserve">ул.Беговая,73</t>
  </si>
  <si>
    <t xml:space="preserve">ул.Беговая,75</t>
  </si>
  <si>
    <t xml:space="preserve">Микрорайон № 33</t>
  </si>
  <si>
    <t xml:space="preserve">Ленинский проспект, 104/2</t>
  </si>
  <si>
    <t xml:space="preserve">Ленинский проспект, 110/2</t>
  </si>
  <si>
    <t xml:space="preserve">Ленинский проспект, 112</t>
  </si>
  <si>
    <t xml:space="preserve">Ленинский проспект, 114/2</t>
  </si>
  <si>
    <t xml:space="preserve">ул.Серова,10</t>
  </si>
  <si>
    <t xml:space="preserve">ул.Серова,11</t>
  </si>
  <si>
    <t xml:space="preserve">ул.Ленинградская,7</t>
  </si>
  <si>
    <t xml:space="preserve">ул.Ленинградская,9 </t>
  </si>
  <si>
    <t xml:space="preserve">ул.Ленинградская,10</t>
  </si>
  <si>
    <t xml:space="preserve">ул.Ленинградская,11 </t>
  </si>
  <si>
    <t xml:space="preserve">ул.Ленинградская,11-а</t>
  </si>
  <si>
    <t xml:space="preserve">ул.Ленинградская,11-в</t>
  </si>
  <si>
    <t xml:space="preserve">ул.Ленинградская,12 </t>
  </si>
  <si>
    <t xml:space="preserve">ул.Ленинградская,13</t>
  </si>
  <si>
    <t xml:space="preserve">ул.Ленинградская,14</t>
  </si>
  <si>
    <t xml:space="preserve">ул.Ленинградская,15-а</t>
  </si>
  <si>
    <t xml:space="preserve">ул.Ленинградская,16</t>
  </si>
  <si>
    <t xml:space="preserve">ул.Ленинградская,17</t>
  </si>
  <si>
    <t xml:space="preserve">ул.Ленинградская,18</t>
  </si>
  <si>
    <t xml:space="preserve">ул.Ленинградская,19</t>
  </si>
  <si>
    <t xml:space="preserve">ул.Ленинградская,19-а</t>
  </si>
  <si>
    <t xml:space="preserve">ул.Ленинградская,20</t>
  </si>
  <si>
    <t xml:space="preserve">ул.Ленинградская,20-а</t>
  </si>
  <si>
    <t xml:space="preserve">ул.Ленинградская,20-б</t>
  </si>
  <si>
    <t xml:space="preserve">ул.Ленинградская,21</t>
  </si>
  <si>
    <t xml:space="preserve">ул.Ленинградская,22</t>
  </si>
  <si>
    <t xml:space="preserve">ул.Ленинградская,22-а</t>
  </si>
  <si>
    <t xml:space="preserve">ул.Ленинградская,22-б</t>
  </si>
  <si>
    <t xml:space="preserve">ул.Ленинградская,23</t>
  </si>
  <si>
    <t xml:space="preserve">ул.Ленинградская,24</t>
  </si>
  <si>
    <t xml:space="preserve">ул.Ленинградская,25</t>
  </si>
  <si>
    <t xml:space="preserve">ул.Ленинградская,26</t>
  </si>
  <si>
    <t xml:space="preserve">ул.Ленинградская,27</t>
  </si>
  <si>
    <t xml:space="preserve">ул.Ленинградская,27-а</t>
  </si>
  <si>
    <t xml:space="preserve">ул.Ленинградская,27-б</t>
  </si>
  <si>
    <t xml:space="preserve">ул.Ленинградская,28</t>
  </si>
  <si>
    <t xml:space="preserve">ул.Ленинградская,28-а</t>
  </si>
  <si>
    <t xml:space="preserve">ул.Ленинградская,30</t>
  </si>
  <si>
    <t xml:space="preserve">ул.Ленинградская,30-а</t>
  </si>
  <si>
    <t xml:space="preserve">ул.Порт-Артурская,2</t>
  </si>
  <si>
    <t xml:space="preserve">ул.Порт-Артурская,4</t>
  </si>
  <si>
    <t xml:space="preserve">ул.Порт-Артурская,6</t>
  </si>
  <si>
    <t xml:space="preserve">ул.Порт-Артурская,8</t>
  </si>
  <si>
    <t xml:space="preserve">ул.Порт-Артурская,10</t>
  </si>
  <si>
    <t xml:space="preserve">ул.Порт-Артурская,12</t>
  </si>
  <si>
    <t xml:space="preserve">ул.Порт-Артурская,14</t>
  </si>
  <si>
    <t xml:space="preserve">Жилой квартал, прилегающий к пр-ту Труда</t>
  </si>
  <si>
    <t xml:space="preserve">Планируемый срок начала реализации программы 2011-2012гг.   </t>
  </si>
  <si>
    <t xml:space="preserve">проспект Труда,125</t>
  </si>
  <si>
    <t xml:space="preserve">проспект Труда,127</t>
  </si>
  <si>
    <t xml:space="preserve">проспект Труда,129</t>
  </si>
  <si>
    <t xml:space="preserve">проспект Труда,131</t>
  </si>
  <si>
    <t xml:space="preserve">проспект Труда,133</t>
  </si>
  <si>
    <t xml:space="preserve">проспект Труда,137</t>
  </si>
  <si>
    <t xml:space="preserve">проспект Труда,141</t>
  </si>
  <si>
    <t xml:space="preserve">проспект Труда,143</t>
  </si>
  <si>
    <t xml:space="preserve">проспект Труда,145</t>
  </si>
  <si>
    <t xml:space="preserve">проспект Труда,147</t>
  </si>
  <si>
    <t xml:space="preserve">Жилой квартал, прилегающий к ул. Артамонова-Б.Хмельницкого</t>
  </si>
  <si>
    <t xml:space="preserve">ул. Артамонова,2</t>
  </si>
  <si>
    <t xml:space="preserve">ул. Артамонова,4</t>
  </si>
  <si>
    <t xml:space="preserve">ул. Артамонова,6</t>
  </si>
  <si>
    <t xml:space="preserve">ул. Артамонова,8</t>
  </si>
  <si>
    <t xml:space="preserve">ул. Артамонова,10</t>
  </si>
  <si>
    <t xml:space="preserve">ул. Артамонова,1</t>
  </si>
  <si>
    <t xml:space="preserve">ул. Артамонова,3</t>
  </si>
  <si>
    <t xml:space="preserve">ул. Артамонова,5</t>
  </si>
  <si>
    <t xml:space="preserve">ул.Б.Хмельницкого,14а</t>
  </si>
  <si>
    <t xml:space="preserve">ул.Б.Хмельницкого,16а</t>
  </si>
  <si>
    <t xml:space="preserve">ул.Б.Хмельницкого,18а</t>
  </si>
  <si>
    <t xml:space="preserve">ул.Б.Хмельницкого,18б</t>
  </si>
  <si>
    <t xml:space="preserve">ул.Б.Хмельницкого,18г</t>
  </si>
  <si>
    <t xml:space="preserve">ул.Б.Хмельницкого,20</t>
  </si>
  <si>
    <t xml:space="preserve">ул.Б.Хмельницкого,20а</t>
  </si>
  <si>
    <t xml:space="preserve">ул.Б.Хмельницкого,22</t>
  </si>
  <si>
    <t xml:space="preserve">ул.Б.Хмельницкого,24</t>
  </si>
  <si>
    <t xml:space="preserve">ул.Б.Хмельницкого,26</t>
  </si>
  <si>
    <t xml:space="preserve">ул.Б.Хмельницкого,15</t>
  </si>
  <si>
    <t xml:space="preserve">ул.Б.Хмельницкого,17</t>
  </si>
  <si>
    <t xml:space="preserve">Жилой квартал, ограниченный ул.Солнечная- пер.Солнечный</t>
  </si>
  <si>
    <t xml:space="preserve">ул.Солнечная,18</t>
  </si>
  <si>
    <t xml:space="preserve">ул.Солнечная,20</t>
  </si>
  <si>
    <t xml:space="preserve">ул.Солнечная,22</t>
  </si>
  <si>
    <t xml:space="preserve">ул.Солнечная,24</t>
  </si>
  <si>
    <t xml:space="preserve">ул.Солнечная,28</t>
  </si>
  <si>
    <t xml:space="preserve">пер.Солнечный,1</t>
  </si>
  <si>
    <t xml:space="preserve">пер.Солнечный,3</t>
  </si>
  <si>
    <t xml:space="preserve">пер.Солнечный,5</t>
  </si>
  <si>
    <t xml:space="preserve">пер.Солнечный,7</t>
  </si>
  <si>
    <t xml:space="preserve">пер.Солнечный,9</t>
  </si>
  <si>
    <t xml:space="preserve">ул.Беговая,185</t>
  </si>
  <si>
    <t xml:space="preserve">ул.Беговая,187</t>
  </si>
  <si>
    <t xml:space="preserve">Жилой квартал, ограниченный улицами Ленинградская-Арзамасская- Парашютистов</t>
  </si>
  <si>
    <t xml:space="preserve">ул.Ленинградская,56</t>
  </si>
  <si>
    <t xml:space="preserve">ул.Ленинградская,56а</t>
  </si>
  <si>
    <t xml:space="preserve">ул.Ленинградская,58</t>
  </si>
  <si>
    <t xml:space="preserve">ул.Ленинградская,58а</t>
  </si>
  <si>
    <t xml:space="preserve">ул.Ленинградская,58б</t>
  </si>
  <si>
    <t xml:space="preserve">ул.Ленинградская,60</t>
  </si>
  <si>
    <t xml:space="preserve">ул.Ленинградская,62а</t>
  </si>
  <si>
    <t xml:space="preserve">ул.Ленинградская,62б</t>
  </si>
  <si>
    <t xml:space="preserve">ул.Ленинградская,64</t>
  </si>
  <si>
    <t xml:space="preserve">ул.Ленинградская,64а</t>
  </si>
  <si>
    <t xml:space="preserve">Жилой квартал, прилегающий к улице Ленинградской</t>
  </si>
  <si>
    <t xml:space="preserve">ул.Ленинградская,98</t>
  </si>
  <si>
    <t xml:space="preserve">ул.Ленинградская,98а</t>
  </si>
  <si>
    <t xml:space="preserve">ул.Ленинградская,100</t>
  </si>
  <si>
    <t xml:space="preserve">ул.Ленинградская,102</t>
  </si>
  <si>
    <t xml:space="preserve">ул.Ленинградская,102а</t>
  </si>
  <si>
    <t xml:space="preserve">ул.Ленинградская,102б</t>
  </si>
  <si>
    <t xml:space="preserve">ул.Ленинградская,104а</t>
  </si>
  <si>
    <t xml:space="preserve">ул.Ленинградская,106</t>
  </si>
  <si>
    <t xml:space="preserve">ул.Ленинградская,106а</t>
  </si>
  <si>
    <t xml:space="preserve">Жилой квартал, ограниченный ул.Б.Хмельницкого-пер.Б.Хмельницкого</t>
  </si>
  <si>
    <t xml:space="preserve">Планируемый срок начала реализации программы 2013-2015 гг.   </t>
  </si>
  <si>
    <t xml:space="preserve">ул.Б.Хмельницкого,30</t>
  </si>
  <si>
    <t xml:space="preserve">ул.Б.Хмельницкого,32</t>
  </si>
  <si>
    <t xml:space="preserve">пер.Б.Хмельницкого,7</t>
  </si>
  <si>
    <t xml:space="preserve">пер.Б.Хмельницкого,9</t>
  </si>
  <si>
    <t xml:space="preserve">ул.Б.Хмельницкого,25</t>
  </si>
  <si>
    <t xml:space="preserve">ул.Б.Хмельницкого,27</t>
  </si>
  <si>
    <t xml:space="preserve">ул.Б.Хмельницкого,29</t>
  </si>
  <si>
    <t xml:space="preserve">ул.Б.Хмельницкого,29а</t>
  </si>
  <si>
    <t xml:space="preserve">ул.Б.Хмельницкого,31</t>
  </si>
  <si>
    <t xml:space="preserve">ул.Б.Хмельницкого,33</t>
  </si>
  <si>
    <t xml:space="preserve">Жилой квартал, ограниченный улицами Димитрова-Витебская-Калачеевская</t>
  </si>
  <si>
    <t xml:space="preserve">ул.Димитрова,145</t>
  </si>
  <si>
    <t xml:space="preserve">ул.Витебская,2</t>
  </si>
  <si>
    <t xml:space="preserve">ул.Калачеевская,1</t>
  </si>
  <si>
    <t xml:space="preserve">ул.Калачеевская,3</t>
  </si>
  <si>
    <t xml:space="preserve">Жилой квартал, ограниченный пер.Политехнический- ул.Елецкая</t>
  </si>
  <si>
    <t xml:space="preserve">Планируемый срок начала реализации программы 2012-2013 гг.   </t>
  </si>
  <si>
    <t xml:space="preserve">пер.Политехнический,6</t>
  </si>
  <si>
    <t xml:space="preserve">пер.Политехнический,8</t>
  </si>
  <si>
    <t xml:space="preserve">ул.Елецкая,1</t>
  </si>
  <si>
    <t xml:space="preserve">ул.Елецкая,3</t>
  </si>
  <si>
    <t xml:space="preserve">ул.Елецкая,5</t>
  </si>
  <si>
    <t xml:space="preserve">ул.Лидии Рябцевой,49</t>
  </si>
  <si>
    <t xml:space="preserve">Жилой квартал, прилегающий к пер.Отличников</t>
  </si>
  <si>
    <t xml:space="preserve">Планируемый срок начала реализации программы 2014-2015гг.    </t>
  </si>
  <si>
    <t xml:space="preserve">пер.Отличников,39</t>
  </si>
  <si>
    <t xml:space="preserve">пер.Отличников,41</t>
  </si>
  <si>
    <t xml:space="preserve">пер.Отличников,43</t>
  </si>
  <si>
    <t xml:space="preserve">пер.Отличников,45</t>
  </si>
  <si>
    <t xml:space="preserve">пер.Отличников,45а</t>
  </si>
  <si>
    <t xml:space="preserve">Итого:</t>
  </si>
  <si>
    <r>
      <rPr>
        <b val="true"/>
        <sz val="10"/>
        <rFont val="Arial"/>
        <family val="2"/>
        <charset val="204"/>
      </rPr>
      <t xml:space="preserve">Средства,необходимые на снос 608 домов </t>
    </r>
    <r>
      <rPr>
        <sz val="10"/>
        <rFont val="Arial"/>
        <family val="2"/>
        <charset val="204"/>
      </rPr>
      <t xml:space="preserve">                 608 * 0,3млн.руб.=182,400млн.руб.</t>
    </r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0"/>
    <numFmt numFmtId="168" formatCode="0.0"/>
    <numFmt numFmtId="169" formatCode="General"/>
    <numFmt numFmtId="170" formatCode="0.00"/>
    <numFmt numFmtId="171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71"/>
  <sheetViews>
    <sheetView showFormulas="false" showGridLines="true" showRowColHeaders="true" showZeros="true" rightToLeft="false" tabSelected="true" showOutlineSymbols="true" defaultGridColor="true" view="normal" topLeftCell="A646" colorId="64" zoomScale="95" zoomScaleNormal="95" zoomScalePageLayoutView="100" workbookViewId="0">
      <selection pane="topLeft" activeCell="B619" activeCellId="0" sqref="B6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4.28"/>
  </cols>
  <sheetData>
    <row r="2" customFormat="false" ht="12.75" hidden="false" customHeight="true" outlineLevel="0" collapsed="false">
      <c r="F2" s="1" t="s">
        <v>0</v>
      </c>
      <c r="G2" s="1"/>
      <c r="H2" s="1"/>
      <c r="I2" s="2"/>
      <c r="J2" s="3"/>
      <c r="K2" s="3"/>
    </row>
    <row r="3" customFormat="false" ht="12.75" hidden="false" customHeight="false" outlineLevel="0" collapsed="false">
      <c r="F3" s="4" t="s">
        <v>1</v>
      </c>
      <c r="G3" s="4"/>
      <c r="H3" s="4"/>
      <c r="I3" s="4"/>
    </row>
    <row r="4" customFormat="false" ht="12.75" hidden="false" customHeight="false" outlineLevel="0" collapsed="false">
      <c r="F4" s="4" t="s">
        <v>2</v>
      </c>
      <c r="G4" s="4"/>
      <c r="H4" s="4"/>
      <c r="I4" s="4"/>
    </row>
    <row r="5" customFormat="false" ht="12.75" hidden="false" customHeight="false" outlineLevel="0" collapsed="false">
      <c r="F5" s="4" t="s">
        <v>3</v>
      </c>
      <c r="G5" s="4"/>
      <c r="H5" s="4"/>
      <c r="I5" s="4"/>
    </row>
    <row r="8" customFormat="false" ht="24.4" hidden="false" customHeight="true" outlineLevel="0" collapsed="false">
      <c r="B8" s="5" t="s">
        <v>4</v>
      </c>
      <c r="C8" s="5"/>
      <c r="D8" s="5"/>
      <c r="E8" s="5"/>
      <c r="F8" s="5"/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D10" s="3"/>
    </row>
    <row r="11" customFormat="false" ht="63.7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7" t="s">
        <v>13</v>
      </c>
    </row>
    <row r="12" s="10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9" t="n">
        <v>8</v>
      </c>
      <c r="IV12" s="0"/>
    </row>
    <row r="13" customFormat="false" ht="29.25" hidden="false" customHeight="true" outlineLevel="0" collapsed="false">
      <c r="A13" s="11"/>
      <c r="B13" s="12" t="s">
        <v>14</v>
      </c>
      <c r="C13" s="13" t="s">
        <v>15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1" t="n">
        <v>1</v>
      </c>
      <c r="B14" s="13" t="s">
        <v>16</v>
      </c>
      <c r="C14" s="13" t="n">
        <v>1959</v>
      </c>
      <c r="D14" s="13" t="n">
        <v>1</v>
      </c>
      <c r="E14" s="13" t="n">
        <v>4</v>
      </c>
      <c r="F14" s="13" t="n">
        <v>187.9</v>
      </c>
      <c r="G14" s="13" t="n">
        <v>225.5</v>
      </c>
      <c r="H14" s="14" t="n">
        <f aca="false">G14*0.02495</f>
        <v>5.626225</v>
      </c>
    </row>
    <row r="15" customFormat="false" ht="12.75" hidden="false" customHeight="false" outlineLevel="0" collapsed="false">
      <c r="A15" s="11" t="n">
        <v>2</v>
      </c>
      <c r="B15" s="13" t="s">
        <v>17</v>
      </c>
      <c r="C15" s="13" t="n">
        <v>1958</v>
      </c>
      <c r="D15" s="13" t="n">
        <v>1</v>
      </c>
      <c r="E15" s="13" t="n">
        <v>4</v>
      </c>
      <c r="F15" s="13" t="n">
        <v>211.3</v>
      </c>
      <c r="G15" s="13" t="n">
        <v>253.6</v>
      </c>
      <c r="H15" s="14" t="n">
        <f aca="false">G15*0.02495</f>
        <v>6.32732</v>
      </c>
    </row>
    <row r="16" customFormat="false" ht="12.75" hidden="false" customHeight="false" outlineLevel="0" collapsed="false">
      <c r="A16" s="11" t="n">
        <v>3</v>
      </c>
      <c r="B16" s="13" t="s">
        <v>18</v>
      </c>
      <c r="C16" s="13" t="n">
        <v>1959</v>
      </c>
      <c r="D16" s="13" t="n">
        <v>1</v>
      </c>
      <c r="E16" s="13" t="n">
        <v>5</v>
      </c>
      <c r="F16" s="13" t="n">
        <v>232.6</v>
      </c>
      <c r="G16" s="13" t="n">
        <v>279.1</v>
      </c>
      <c r="H16" s="14" t="n">
        <f aca="false">G16*0.02495</f>
        <v>6.963545</v>
      </c>
    </row>
    <row r="17" customFormat="false" ht="12.75" hidden="false" customHeight="false" outlineLevel="0" collapsed="false">
      <c r="A17" s="11" t="n">
        <v>4</v>
      </c>
      <c r="B17" s="13" t="s">
        <v>19</v>
      </c>
      <c r="C17" s="13" t="n">
        <v>1949</v>
      </c>
      <c r="D17" s="13" t="n">
        <v>1</v>
      </c>
      <c r="E17" s="13" t="n">
        <v>4</v>
      </c>
      <c r="F17" s="13" t="n">
        <v>138.1</v>
      </c>
      <c r="G17" s="13" t="n">
        <v>165.7</v>
      </c>
      <c r="H17" s="14" t="n">
        <f aca="false">G17*0.02495</f>
        <v>4.134215</v>
      </c>
    </row>
    <row r="18" customFormat="false" ht="12.75" hidden="false" customHeight="false" outlineLevel="0" collapsed="false">
      <c r="A18" s="11" t="n">
        <v>5</v>
      </c>
      <c r="B18" s="13" t="s">
        <v>20</v>
      </c>
      <c r="C18" s="13" t="n">
        <v>1959</v>
      </c>
      <c r="D18" s="13" t="n">
        <v>1</v>
      </c>
      <c r="E18" s="13" t="n">
        <v>4</v>
      </c>
      <c r="F18" s="13" t="n">
        <v>160.6</v>
      </c>
      <c r="G18" s="13" t="n">
        <v>192.7</v>
      </c>
      <c r="H18" s="14" t="n">
        <f aca="false">G18*0.02495</f>
        <v>4.807865</v>
      </c>
    </row>
    <row r="19" customFormat="false" ht="12.75" hidden="false" customHeight="false" outlineLevel="0" collapsed="false">
      <c r="A19" s="11" t="n">
        <v>6</v>
      </c>
      <c r="B19" s="13" t="s">
        <v>21</v>
      </c>
      <c r="C19" s="13" t="n">
        <v>1949</v>
      </c>
      <c r="D19" s="13" t="n">
        <v>1</v>
      </c>
      <c r="E19" s="13" t="n">
        <v>4</v>
      </c>
      <c r="F19" s="13" t="n">
        <v>158.4</v>
      </c>
      <c r="G19" s="13" t="n">
        <v>190.1</v>
      </c>
      <c r="H19" s="14" t="n">
        <f aca="false">G19*0.02495</f>
        <v>4.742995</v>
      </c>
    </row>
    <row r="20" customFormat="false" ht="12.75" hidden="false" customHeight="false" outlineLevel="0" collapsed="false">
      <c r="A20" s="11" t="n">
        <v>7</v>
      </c>
      <c r="B20" s="13" t="s">
        <v>22</v>
      </c>
      <c r="C20" s="13" t="n">
        <v>1959</v>
      </c>
      <c r="D20" s="13" t="n">
        <v>1</v>
      </c>
      <c r="E20" s="13" t="n">
        <v>4</v>
      </c>
      <c r="F20" s="13" t="n">
        <v>165.2</v>
      </c>
      <c r="G20" s="13" t="n">
        <v>198.2</v>
      </c>
      <c r="H20" s="14" t="n">
        <f aca="false">G20*0.02495</f>
        <v>4.94509</v>
      </c>
    </row>
    <row r="21" customFormat="false" ht="12.75" hidden="false" customHeight="false" outlineLevel="0" collapsed="false">
      <c r="A21" s="11" t="n">
        <v>8</v>
      </c>
      <c r="B21" s="13" t="s">
        <v>23</v>
      </c>
      <c r="C21" s="13" t="n">
        <v>1949</v>
      </c>
      <c r="D21" s="13" t="n">
        <v>1</v>
      </c>
      <c r="E21" s="13" t="n">
        <v>4</v>
      </c>
      <c r="F21" s="15" t="n">
        <v>150</v>
      </c>
      <c r="G21" s="15" t="n">
        <v>180</v>
      </c>
      <c r="H21" s="14" t="n">
        <f aca="false">G21*0.02495</f>
        <v>4.491</v>
      </c>
    </row>
    <row r="22" customFormat="false" ht="12.75" hidden="false" customHeight="false" outlineLevel="0" collapsed="false">
      <c r="A22" s="11" t="n">
        <v>9</v>
      </c>
      <c r="B22" s="13" t="s">
        <v>24</v>
      </c>
      <c r="C22" s="13" t="n">
        <v>1959</v>
      </c>
      <c r="D22" s="13" t="n">
        <v>1</v>
      </c>
      <c r="E22" s="13" t="n">
        <v>1</v>
      </c>
      <c r="F22" s="13" t="n">
        <v>59.2</v>
      </c>
      <c r="G22" s="15" t="n">
        <v>71</v>
      </c>
      <c r="H22" s="14" t="n">
        <f aca="false">G22*0.02495</f>
        <v>1.77145</v>
      </c>
    </row>
    <row r="23" customFormat="false" ht="12.75" hidden="false" customHeight="false" outlineLevel="0" collapsed="false">
      <c r="A23" s="11" t="n">
        <v>10</v>
      </c>
      <c r="B23" s="13" t="s">
        <v>25</v>
      </c>
      <c r="C23" s="13" t="n">
        <v>1949</v>
      </c>
      <c r="D23" s="13" t="n">
        <v>1</v>
      </c>
      <c r="E23" s="13" t="n">
        <v>2</v>
      </c>
      <c r="F23" s="13" t="n">
        <v>159.9</v>
      </c>
      <c r="G23" s="13" t="n">
        <v>191.9</v>
      </c>
      <c r="H23" s="14" t="n">
        <f aca="false">G23*0.02495</f>
        <v>4.787905</v>
      </c>
    </row>
    <row r="24" customFormat="false" ht="12.75" hidden="false" customHeight="false" outlineLevel="0" collapsed="false">
      <c r="A24" s="11" t="n">
        <v>11</v>
      </c>
      <c r="B24" s="13" t="s">
        <v>26</v>
      </c>
      <c r="C24" s="13" t="n">
        <v>1949</v>
      </c>
      <c r="D24" s="13" t="n">
        <v>1</v>
      </c>
      <c r="E24" s="13" t="n">
        <v>2</v>
      </c>
      <c r="F24" s="15" t="n">
        <v>138</v>
      </c>
      <c r="G24" s="13" t="n">
        <v>165.6</v>
      </c>
      <c r="H24" s="14" t="n">
        <f aca="false">G24*0.02495</f>
        <v>4.13172</v>
      </c>
    </row>
    <row r="25" customFormat="false" ht="12.75" hidden="false" customHeight="false" outlineLevel="0" collapsed="false">
      <c r="A25" s="11" t="n">
        <v>12</v>
      </c>
      <c r="B25" s="13" t="s">
        <v>27</v>
      </c>
      <c r="C25" s="13" t="n">
        <v>1961</v>
      </c>
      <c r="D25" s="13" t="n">
        <v>1</v>
      </c>
      <c r="E25" s="13" t="n">
        <v>2</v>
      </c>
      <c r="F25" s="13" t="n">
        <v>149.3</v>
      </c>
      <c r="G25" s="13" t="n">
        <v>179.2</v>
      </c>
      <c r="H25" s="14" t="n">
        <f aca="false">G25*0.02495</f>
        <v>4.47104</v>
      </c>
    </row>
    <row r="26" customFormat="false" ht="12.75" hidden="false" customHeight="false" outlineLevel="0" collapsed="false">
      <c r="A26" s="11" t="n">
        <v>13</v>
      </c>
      <c r="B26" s="13" t="s">
        <v>28</v>
      </c>
      <c r="C26" s="13" t="n">
        <v>1959</v>
      </c>
      <c r="D26" s="13" t="n">
        <v>1</v>
      </c>
      <c r="E26" s="13" t="n">
        <v>4</v>
      </c>
      <c r="F26" s="13" t="n">
        <v>207.5</v>
      </c>
      <c r="G26" s="15" t="n">
        <v>249</v>
      </c>
      <c r="H26" s="14" t="n">
        <f aca="false">G26*0.02495</f>
        <v>6.21255</v>
      </c>
    </row>
    <row r="27" customFormat="false" ht="12.75" hidden="false" customHeight="false" outlineLevel="0" collapsed="false">
      <c r="A27" s="11" t="n">
        <v>14</v>
      </c>
      <c r="B27" s="13" t="s">
        <v>29</v>
      </c>
      <c r="C27" s="13" t="n">
        <v>1959</v>
      </c>
      <c r="D27" s="13" t="n">
        <v>1</v>
      </c>
      <c r="E27" s="13" t="n">
        <v>4</v>
      </c>
      <c r="F27" s="13" t="n">
        <v>159.5</v>
      </c>
      <c r="G27" s="13" t="n">
        <v>191.4</v>
      </c>
      <c r="H27" s="14" t="n">
        <f aca="false">G27*0.02495</f>
        <v>4.77543</v>
      </c>
    </row>
    <row r="28" s="4" customFormat="true" ht="12.75" hidden="false" customHeight="false" outlineLevel="0" collapsed="false">
      <c r="A28" s="16"/>
      <c r="B28" s="12" t="s">
        <v>30</v>
      </c>
      <c r="C28" s="12"/>
      <c r="D28" s="12"/>
      <c r="E28" s="12"/>
      <c r="F28" s="12" t="n">
        <f aca="false">SUM(F14:F27)</f>
        <v>2277.5</v>
      </c>
      <c r="G28" s="17" t="n">
        <f aca="false">F28*1.2</f>
        <v>2733</v>
      </c>
      <c r="H28" s="18" t="n">
        <f aca="false">G28*0.02495</f>
        <v>68.18835</v>
      </c>
      <c r="IV28" s="0"/>
    </row>
    <row r="29" customFormat="false" ht="38.25" hidden="false" customHeight="true" outlineLevel="0" collapsed="false">
      <c r="A29" s="11"/>
      <c r="B29" s="12" t="s">
        <v>31</v>
      </c>
      <c r="C29" s="19" t="s">
        <v>32</v>
      </c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1" t="n">
        <v>15</v>
      </c>
      <c r="B30" s="13" t="s">
        <v>33</v>
      </c>
      <c r="C30" s="13" t="n">
        <v>1954</v>
      </c>
      <c r="D30" s="13" t="n">
        <v>2</v>
      </c>
      <c r="E30" s="13" t="n">
        <v>8</v>
      </c>
      <c r="F30" s="13" t="n">
        <v>610.4</v>
      </c>
      <c r="G30" s="15" t="n">
        <f aca="false">F30*1.2</f>
        <v>732.48</v>
      </c>
      <c r="H30" s="14" t="n">
        <f aca="false">G30*0.02495</f>
        <v>18.275376</v>
      </c>
    </row>
    <row r="31" customFormat="false" ht="12.75" hidden="false" customHeight="false" outlineLevel="0" collapsed="false">
      <c r="A31" s="11" t="n">
        <v>16</v>
      </c>
      <c r="B31" s="13" t="s">
        <v>34</v>
      </c>
      <c r="C31" s="13" t="n">
        <v>1953</v>
      </c>
      <c r="D31" s="13" t="n">
        <v>2</v>
      </c>
      <c r="E31" s="13" t="n">
        <v>8</v>
      </c>
      <c r="F31" s="13" t="n">
        <v>447.3</v>
      </c>
      <c r="G31" s="15" t="n">
        <f aca="false">F31*1.2</f>
        <v>536.76</v>
      </c>
      <c r="H31" s="14" t="n">
        <f aca="false">G31*0.02495</f>
        <v>13.392162</v>
      </c>
    </row>
    <row r="32" customFormat="false" ht="12.75" hidden="false" customHeight="false" outlineLevel="0" collapsed="false">
      <c r="A32" s="11" t="n">
        <v>17</v>
      </c>
      <c r="B32" s="13" t="s">
        <v>35</v>
      </c>
      <c r="C32" s="13" t="n">
        <v>1953</v>
      </c>
      <c r="D32" s="13" t="n">
        <v>2</v>
      </c>
      <c r="E32" s="13" t="n">
        <v>8</v>
      </c>
      <c r="F32" s="13" t="n">
        <v>450.4</v>
      </c>
      <c r="G32" s="15" t="n">
        <f aca="false">F32*1.2</f>
        <v>540.48</v>
      </c>
      <c r="H32" s="14" t="n">
        <f aca="false">G32*0.02495</f>
        <v>13.484976</v>
      </c>
    </row>
    <row r="33" customFormat="false" ht="12.75" hidden="false" customHeight="false" outlineLevel="0" collapsed="false">
      <c r="A33" s="11" t="n">
        <v>18</v>
      </c>
      <c r="B33" s="13" t="s">
        <v>36</v>
      </c>
      <c r="C33" s="13" t="n">
        <v>1953</v>
      </c>
      <c r="D33" s="13" t="n">
        <v>2</v>
      </c>
      <c r="E33" s="13" t="n">
        <v>8</v>
      </c>
      <c r="F33" s="15" t="n">
        <v>445</v>
      </c>
      <c r="G33" s="15" t="n">
        <f aca="false">F33*1.2</f>
        <v>534</v>
      </c>
      <c r="H33" s="14" t="n">
        <f aca="false">G33*0.02495</f>
        <v>13.3233</v>
      </c>
    </row>
    <row r="34" customFormat="false" ht="12.75" hidden="false" customHeight="false" outlineLevel="0" collapsed="false">
      <c r="A34" s="11" t="n">
        <v>19</v>
      </c>
      <c r="B34" s="13" t="s">
        <v>37</v>
      </c>
      <c r="C34" s="13" t="n">
        <v>1953</v>
      </c>
      <c r="D34" s="13" t="n">
        <v>2</v>
      </c>
      <c r="E34" s="13" t="n">
        <v>8</v>
      </c>
      <c r="F34" s="15" t="n">
        <v>450</v>
      </c>
      <c r="G34" s="15" t="n">
        <f aca="false">F34*1.2</f>
        <v>540</v>
      </c>
      <c r="H34" s="14" t="n">
        <f aca="false">G34*0.02495</f>
        <v>13.473</v>
      </c>
    </row>
    <row r="35" customFormat="false" ht="12.75" hidden="false" customHeight="false" outlineLevel="0" collapsed="false">
      <c r="A35" s="11" t="n">
        <v>20</v>
      </c>
      <c r="B35" s="13" t="s">
        <v>38</v>
      </c>
      <c r="C35" s="13" t="n">
        <v>1953</v>
      </c>
      <c r="D35" s="13" t="n">
        <v>2</v>
      </c>
      <c r="E35" s="13" t="n">
        <v>8</v>
      </c>
      <c r="F35" s="13" t="n">
        <v>437.6</v>
      </c>
      <c r="G35" s="15" t="n">
        <f aca="false">F35*1.2</f>
        <v>525.12</v>
      </c>
      <c r="H35" s="14" t="n">
        <f aca="false">G35*0.02495</f>
        <v>13.101744</v>
      </c>
    </row>
    <row r="36" customFormat="false" ht="12.75" hidden="false" customHeight="false" outlineLevel="0" collapsed="false">
      <c r="A36" s="11" t="n">
        <v>21</v>
      </c>
      <c r="B36" s="13" t="s">
        <v>39</v>
      </c>
      <c r="C36" s="13" t="n">
        <v>1953</v>
      </c>
      <c r="D36" s="13" t="n">
        <v>2</v>
      </c>
      <c r="E36" s="13" t="n">
        <v>8</v>
      </c>
      <c r="F36" s="13" t="n">
        <v>440.3</v>
      </c>
      <c r="G36" s="15" t="n">
        <f aca="false">F36*1.2</f>
        <v>528.36</v>
      </c>
      <c r="H36" s="14" t="n">
        <f aca="false">G36*0.02495</f>
        <v>13.182582</v>
      </c>
    </row>
    <row r="37" customFormat="false" ht="12.75" hidden="false" customHeight="false" outlineLevel="0" collapsed="false">
      <c r="A37" s="11" t="n">
        <v>22</v>
      </c>
      <c r="B37" s="13" t="s">
        <v>40</v>
      </c>
      <c r="C37" s="13" t="n">
        <v>1953</v>
      </c>
      <c r="D37" s="13" t="n">
        <v>2</v>
      </c>
      <c r="E37" s="13" t="n">
        <v>8</v>
      </c>
      <c r="F37" s="13" t="n">
        <v>439.2</v>
      </c>
      <c r="G37" s="15" t="n">
        <f aca="false">F37*1.2</f>
        <v>527.04</v>
      </c>
      <c r="H37" s="14" t="n">
        <f aca="false">G37*0.02495</f>
        <v>13.149648</v>
      </c>
    </row>
    <row r="38" customFormat="false" ht="12.75" hidden="false" customHeight="false" outlineLevel="0" collapsed="false">
      <c r="A38" s="11" t="n">
        <v>23</v>
      </c>
      <c r="B38" s="13" t="s">
        <v>41</v>
      </c>
      <c r="C38" s="13" t="n">
        <v>1953</v>
      </c>
      <c r="D38" s="13" t="n">
        <v>2</v>
      </c>
      <c r="E38" s="13" t="n">
        <v>8</v>
      </c>
      <c r="F38" s="13" t="n">
        <v>438.7</v>
      </c>
      <c r="G38" s="15" t="n">
        <f aca="false">F38*1.2</f>
        <v>526.44</v>
      </c>
      <c r="H38" s="14" t="n">
        <f aca="false">G38*0.02495</f>
        <v>13.134678</v>
      </c>
    </row>
    <row r="39" customFormat="false" ht="12.75" hidden="false" customHeight="false" outlineLevel="0" collapsed="false">
      <c r="A39" s="11" t="n">
        <v>24</v>
      </c>
      <c r="B39" s="13" t="s">
        <v>42</v>
      </c>
      <c r="C39" s="13" t="n">
        <v>1953</v>
      </c>
      <c r="D39" s="13" t="n">
        <v>2</v>
      </c>
      <c r="E39" s="13" t="n">
        <v>8</v>
      </c>
      <c r="F39" s="13" t="n">
        <v>411.3</v>
      </c>
      <c r="G39" s="15" t="n">
        <f aca="false">F39*1.2</f>
        <v>493.56</v>
      </c>
      <c r="H39" s="14" t="n">
        <f aca="false">G39*0.02495</f>
        <v>12.314322</v>
      </c>
    </row>
    <row r="40" customFormat="false" ht="12.75" hidden="false" customHeight="false" outlineLevel="0" collapsed="false">
      <c r="A40" s="11" t="n">
        <v>25</v>
      </c>
      <c r="B40" s="13" t="s">
        <v>43</v>
      </c>
      <c r="C40" s="13" t="n">
        <v>1955</v>
      </c>
      <c r="D40" s="13" t="n">
        <v>2</v>
      </c>
      <c r="E40" s="13" t="n">
        <v>7</v>
      </c>
      <c r="F40" s="13" t="n">
        <v>943.4</v>
      </c>
      <c r="G40" s="15" t="n">
        <f aca="false">F40*1.2</f>
        <v>1132.08</v>
      </c>
      <c r="H40" s="14" t="n">
        <f aca="false">G40*0.02495</f>
        <v>28.245396</v>
      </c>
    </row>
    <row r="41" customFormat="false" ht="12.75" hidden="false" customHeight="false" outlineLevel="0" collapsed="false">
      <c r="A41" s="11" t="n">
        <v>26</v>
      </c>
      <c r="B41" s="13" t="s">
        <v>44</v>
      </c>
      <c r="C41" s="13" t="n">
        <v>1953</v>
      </c>
      <c r="D41" s="13" t="n">
        <v>2</v>
      </c>
      <c r="E41" s="13" t="n">
        <v>8</v>
      </c>
      <c r="F41" s="13" t="n">
        <v>435.9</v>
      </c>
      <c r="G41" s="15" t="n">
        <f aca="false">F41*1.2</f>
        <v>523.08</v>
      </c>
      <c r="H41" s="14" t="n">
        <f aca="false">G41*0.02495</f>
        <v>13.050846</v>
      </c>
    </row>
    <row r="42" customFormat="false" ht="12.75" hidden="false" customHeight="false" outlineLevel="0" collapsed="false">
      <c r="A42" s="11" t="n">
        <v>27</v>
      </c>
      <c r="B42" s="13" t="s">
        <v>45</v>
      </c>
      <c r="C42" s="13" t="n">
        <v>1953</v>
      </c>
      <c r="D42" s="13" t="n">
        <v>2</v>
      </c>
      <c r="E42" s="13" t="n">
        <v>8</v>
      </c>
      <c r="F42" s="13" t="n">
        <v>447.6</v>
      </c>
      <c r="G42" s="15" t="n">
        <f aca="false">F42*1.2</f>
        <v>537.12</v>
      </c>
      <c r="H42" s="14" t="n">
        <f aca="false">G42*0.02495</f>
        <v>13.401144</v>
      </c>
    </row>
    <row r="43" customFormat="false" ht="12.75" hidden="false" customHeight="false" outlineLevel="0" collapsed="false">
      <c r="A43" s="11" t="n">
        <v>28</v>
      </c>
      <c r="B43" s="13" t="s">
        <v>46</v>
      </c>
      <c r="C43" s="13" t="n">
        <v>1953</v>
      </c>
      <c r="D43" s="13" t="n">
        <v>2</v>
      </c>
      <c r="E43" s="13" t="n">
        <v>8</v>
      </c>
      <c r="F43" s="13" t="n">
        <v>439.7</v>
      </c>
      <c r="G43" s="15" t="n">
        <f aca="false">F43*1.2</f>
        <v>527.64</v>
      </c>
      <c r="H43" s="14" t="n">
        <f aca="false">G43*0.02495</f>
        <v>13.164618</v>
      </c>
    </row>
    <row r="44" customFormat="false" ht="12.75" hidden="false" customHeight="false" outlineLevel="0" collapsed="false">
      <c r="A44" s="11" t="n">
        <v>29</v>
      </c>
      <c r="B44" s="13" t="s">
        <v>47</v>
      </c>
      <c r="C44" s="13" t="n">
        <v>1953</v>
      </c>
      <c r="D44" s="13" t="n">
        <v>2</v>
      </c>
      <c r="E44" s="13" t="n">
        <v>8</v>
      </c>
      <c r="F44" s="13" t="n">
        <v>439.1</v>
      </c>
      <c r="G44" s="15" t="n">
        <f aca="false">F44*1.2</f>
        <v>526.92</v>
      </c>
      <c r="H44" s="14" t="n">
        <f aca="false">G44*0.02495</f>
        <v>13.146654</v>
      </c>
    </row>
    <row r="45" customFormat="false" ht="12.75" hidden="false" customHeight="false" outlineLevel="0" collapsed="false">
      <c r="A45" s="11" t="n">
        <v>30</v>
      </c>
      <c r="B45" s="13" t="s">
        <v>48</v>
      </c>
      <c r="C45" s="13" t="n">
        <v>1953</v>
      </c>
      <c r="D45" s="13" t="n">
        <v>2</v>
      </c>
      <c r="E45" s="13" t="n">
        <v>8</v>
      </c>
      <c r="F45" s="13" t="n">
        <v>440.5</v>
      </c>
      <c r="G45" s="15" t="n">
        <f aca="false">F45*1.2</f>
        <v>528.6</v>
      </c>
      <c r="H45" s="14" t="n">
        <f aca="false">G45*0.02495</f>
        <v>13.18857</v>
      </c>
    </row>
    <row r="46" customFormat="false" ht="12.75" hidden="false" customHeight="false" outlineLevel="0" collapsed="false">
      <c r="A46" s="11" t="n">
        <v>31</v>
      </c>
      <c r="B46" s="13" t="s">
        <v>49</v>
      </c>
      <c r="C46" s="13" t="n">
        <v>1959</v>
      </c>
      <c r="D46" s="13" t="n">
        <v>2</v>
      </c>
      <c r="E46" s="13" t="n">
        <v>8</v>
      </c>
      <c r="F46" s="13" t="n">
        <v>439.7</v>
      </c>
      <c r="G46" s="15" t="n">
        <f aca="false">F46*1.2</f>
        <v>527.64</v>
      </c>
      <c r="H46" s="14" t="n">
        <f aca="false">G46*0.02495</f>
        <v>13.164618</v>
      </c>
    </row>
    <row r="47" customFormat="false" ht="12.75" hidden="false" customHeight="false" outlineLevel="0" collapsed="false">
      <c r="A47" s="11" t="n">
        <v>32</v>
      </c>
      <c r="B47" s="13" t="s">
        <v>50</v>
      </c>
      <c r="C47" s="13" t="n">
        <v>1953</v>
      </c>
      <c r="D47" s="13" t="n">
        <v>2</v>
      </c>
      <c r="E47" s="13" t="n">
        <v>8</v>
      </c>
      <c r="F47" s="13" t="n">
        <v>440.7</v>
      </c>
      <c r="G47" s="15" t="n">
        <f aca="false">F47*1.2</f>
        <v>528.84</v>
      </c>
      <c r="H47" s="14" t="n">
        <f aca="false">G47*0.02495</f>
        <v>13.194558</v>
      </c>
    </row>
    <row r="48" customFormat="false" ht="12.75" hidden="false" customHeight="false" outlineLevel="0" collapsed="false">
      <c r="A48" s="11" t="n">
        <v>33</v>
      </c>
      <c r="B48" s="13" t="s">
        <v>51</v>
      </c>
      <c r="C48" s="13" t="n">
        <v>1953</v>
      </c>
      <c r="D48" s="13" t="n">
        <v>2</v>
      </c>
      <c r="E48" s="13" t="n">
        <v>8</v>
      </c>
      <c r="F48" s="13" t="n">
        <v>460.2</v>
      </c>
      <c r="G48" s="15" t="n">
        <f aca="false">F48*1.2</f>
        <v>552.24</v>
      </c>
      <c r="H48" s="14" t="n">
        <f aca="false">G48*0.02495</f>
        <v>13.778388</v>
      </c>
    </row>
    <row r="49" customFormat="false" ht="12.75" hidden="false" customHeight="false" outlineLevel="0" collapsed="false">
      <c r="A49" s="11" t="n">
        <v>34</v>
      </c>
      <c r="B49" s="13" t="s">
        <v>52</v>
      </c>
      <c r="C49" s="13" t="n">
        <v>1953</v>
      </c>
      <c r="D49" s="13" t="n">
        <v>2</v>
      </c>
      <c r="E49" s="13" t="n">
        <v>8</v>
      </c>
      <c r="F49" s="13" t="n">
        <v>437.9</v>
      </c>
      <c r="G49" s="15" t="n">
        <f aca="false">F49*1.2</f>
        <v>525.48</v>
      </c>
      <c r="H49" s="14" t="n">
        <f aca="false">G49*0.02495</f>
        <v>13.110726</v>
      </c>
    </row>
    <row r="50" customFormat="false" ht="12.75" hidden="false" customHeight="false" outlineLevel="0" collapsed="false">
      <c r="A50" s="11" t="n">
        <v>35</v>
      </c>
      <c r="B50" s="13" t="s">
        <v>53</v>
      </c>
      <c r="C50" s="13" t="n">
        <v>1953</v>
      </c>
      <c r="D50" s="13" t="n">
        <v>2</v>
      </c>
      <c r="E50" s="13" t="n">
        <v>8</v>
      </c>
      <c r="F50" s="13" t="n">
        <v>440.6</v>
      </c>
      <c r="G50" s="15" t="n">
        <f aca="false">F50*1.2</f>
        <v>528.72</v>
      </c>
      <c r="H50" s="14" t="n">
        <f aca="false">G50*0.02495</f>
        <v>13.191564</v>
      </c>
    </row>
    <row r="51" customFormat="false" ht="12.75" hidden="false" customHeight="false" outlineLevel="0" collapsed="false">
      <c r="A51" s="11" t="n">
        <v>36</v>
      </c>
      <c r="B51" s="13" t="s">
        <v>54</v>
      </c>
      <c r="C51" s="13" t="n">
        <v>1953</v>
      </c>
      <c r="D51" s="13" t="n">
        <v>2</v>
      </c>
      <c r="E51" s="13" t="n">
        <v>8</v>
      </c>
      <c r="F51" s="13" t="n">
        <v>441.1</v>
      </c>
      <c r="G51" s="15" t="n">
        <f aca="false">F51*1.2</f>
        <v>529.32</v>
      </c>
      <c r="H51" s="14" t="n">
        <f aca="false">G51*0.02495</f>
        <v>13.206534</v>
      </c>
    </row>
    <row r="52" customFormat="false" ht="12.75" hidden="false" customHeight="false" outlineLevel="0" collapsed="false">
      <c r="A52" s="11" t="n">
        <v>37</v>
      </c>
      <c r="B52" s="13" t="s">
        <v>55</v>
      </c>
      <c r="C52" s="13" t="n">
        <v>1953</v>
      </c>
      <c r="D52" s="13" t="n">
        <v>2</v>
      </c>
      <c r="E52" s="13" t="n">
        <v>8</v>
      </c>
      <c r="F52" s="13" t="n">
        <v>440.1</v>
      </c>
      <c r="G52" s="15" t="n">
        <f aca="false">F52*1.2</f>
        <v>528.12</v>
      </c>
      <c r="H52" s="14" t="n">
        <f aca="false">G52*0.02495</f>
        <v>13.176594</v>
      </c>
    </row>
    <row r="53" customFormat="false" ht="12.75" hidden="false" customHeight="false" outlineLevel="0" collapsed="false">
      <c r="A53" s="11" t="n">
        <v>38</v>
      </c>
      <c r="B53" s="13" t="s">
        <v>56</v>
      </c>
      <c r="C53" s="13" t="n">
        <v>1955</v>
      </c>
      <c r="D53" s="13" t="n">
        <v>2</v>
      </c>
      <c r="E53" s="13" t="n">
        <v>8</v>
      </c>
      <c r="F53" s="13" t="n">
        <v>466.3</v>
      </c>
      <c r="G53" s="15" t="n">
        <f aca="false">F53*1.2</f>
        <v>559.56</v>
      </c>
      <c r="H53" s="14" t="n">
        <f aca="false">G53*0.02495</f>
        <v>13.961022</v>
      </c>
    </row>
    <row r="54" customFormat="false" ht="12.75" hidden="false" customHeight="false" outlineLevel="0" collapsed="false">
      <c r="A54" s="11" t="n">
        <v>39</v>
      </c>
      <c r="B54" s="13" t="s">
        <v>57</v>
      </c>
      <c r="C54" s="13" t="n">
        <v>1954</v>
      </c>
      <c r="D54" s="13" t="n">
        <v>2</v>
      </c>
      <c r="E54" s="13" t="n">
        <v>8</v>
      </c>
      <c r="F54" s="13" t="n">
        <v>438.2</v>
      </c>
      <c r="G54" s="15" t="n">
        <f aca="false">F54*1.2</f>
        <v>525.84</v>
      </c>
      <c r="H54" s="14" t="n">
        <f aca="false">G54*0.02495</f>
        <v>13.119708</v>
      </c>
    </row>
    <row r="55" customFormat="false" ht="12.75" hidden="false" customHeight="false" outlineLevel="0" collapsed="false">
      <c r="A55" s="11" t="n">
        <v>40</v>
      </c>
      <c r="B55" s="13" t="s">
        <v>58</v>
      </c>
      <c r="C55" s="13" t="n">
        <v>1954</v>
      </c>
      <c r="D55" s="13" t="n">
        <v>2</v>
      </c>
      <c r="E55" s="13" t="n">
        <v>8</v>
      </c>
      <c r="F55" s="13" t="n">
        <v>431.2</v>
      </c>
      <c r="G55" s="15" t="n">
        <f aca="false">F55*1.2</f>
        <v>517.44</v>
      </c>
      <c r="H55" s="14" t="n">
        <f aca="false">G55*0.02495</f>
        <v>12.910128</v>
      </c>
    </row>
    <row r="56" customFormat="false" ht="12.75" hidden="false" customHeight="false" outlineLevel="0" collapsed="false">
      <c r="A56" s="11" t="n">
        <v>41</v>
      </c>
      <c r="B56" s="13" t="s">
        <v>59</v>
      </c>
      <c r="C56" s="13" t="n">
        <v>1954</v>
      </c>
      <c r="D56" s="13" t="n">
        <v>2</v>
      </c>
      <c r="E56" s="13" t="n">
        <v>8</v>
      </c>
      <c r="F56" s="13" t="n">
        <v>446.5</v>
      </c>
      <c r="G56" s="15" t="n">
        <f aca="false">F56*1.2</f>
        <v>535.8</v>
      </c>
      <c r="H56" s="14" t="n">
        <f aca="false">G56*0.02495</f>
        <v>13.36821</v>
      </c>
    </row>
    <row r="57" customFormat="false" ht="12.75" hidden="false" customHeight="false" outlineLevel="0" collapsed="false">
      <c r="A57" s="11" t="n">
        <v>42</v>
      </c>
      <c r="B57" s="13" t="s">
        <v>60</v>
      </c>
      <c r="C57" s="13" t="n">
        <v>1954</v>
      </c>
      <c r="D57" s="13" t="n">
        <v>2</v>
      </c>
      <c r="E57" s="13" t="n">
        <v>8</v>
      </c>
      <c r="F57" s="13" t="n">
        <v>443.6</v>
      </c>
      <c r="G57" s="15" t="n">
        <f aca="false">F57*1.2</f>
        <v>532.32</v>
      </c>
      <c r="H57" s="14" t="n">
        <f aca="false">G57*0.02495</f>
        <v>13.281384</v>
      </c>
    </row>
    <row r="58" customFormat="false" ht="12.75" hidden="false" customHeight="false" outlineLevel="0" collapsed="false">
      <c r="A58" s="11" t="n">
        <v>43</v>
      </c>
      <c r="B58" s="13" t="s">
        <v>61</v>
      </c>
      <c r="C58" s="13" t="n">
        <v>1954</v>
      </c>
      <c r="D58" s="13" t="n">
        <v>2</v>
      </c>
      <c r="E58" s="13" t="n">
        <v>8</v>
      </c>
      <c r="F58" s="13" t="n">
        <v>447.7</v>
      </c>
      <c r="G58" s="15" t="n">
        <f aca="false">F58*1.2</f>
        <v>537.24</v>
      </c>
      <c r="H58" s="14" t="n">
        <f aca="false">G58*0.02495</f>
        <v>13.404138</v>
      </c>
    </row>
    <row r="59" customFormat="false" ht="12.75" hidden="false" customHeight="false" outlineLevel="0" collapsed="false">
      <c r="A59" s="11" t="n">
        <v>44</v>
      </c>
      <c r="B59" s="13" t="s">
        <v>62</v>
      </c>
      <c r="C59" s="13" t="n">
        <v>1954</v>
      </c>
      <c r="D59" s="13" t="n">
        <v>2</v>
      </c>
      <c r="E59" s="13" t="n">
        <v>8</v>
      </c>
      <c r="F59" s="13" t="n">
        <v>440.8</v>
      </c>
      <c r="G59" s="15" t="n">
        <f aca="false">F59*1.2</f>
        <v>528.96</v>
      </c>
      <c r="H59" s="14" t="n">
        <f aca="false">G59*0.02495</f>
        <v>13.197552</v>
      </c>
    </row>
    <row r="60" customFormat="false" ht="12.75" hidden="false" customHeight="false" outlineLevel="0" collapsed="false">
      <c r="A60" s="11" t="n">
        <v>45</v>
      </c>
      <c r="B60" s="13" t="s">
        <v>63</v>
      </c>
      <c r="C60" s="13" t="n">
        <v>1954</v>
      </c>
      <c r="D60" s="13" t="n">
        <v>2</v>
      </c>
      <c r="E60" s="13" t="n">
        <v>9</v>
      </c>
      <c r="F60" s="13" t="n">
        <v>409.7</v>
      </c>
      <c r="G60" s="15" t="n">
        <f aca="false">F60*1.2</f>
        <v>491.64</v>
      </c>
      <c r="H60" s="14" t="n">
        <f aca="false">G60*0.02495</f>
        <v>12.266418</v>
      </c>
    </row>
    <row r="61" customFormat="false" ht="12.75" hidden="false" customHeight="false" outlineLevel="0" collapsed="false">
      <c r="A61" s="11" t="n">
        <v>46</v>
      </c>
      <c r="B61" s="13" t="s">
        <v>64</v>
      </c>
      <c r="C61" s="13" t="n">
        <v>1954</v>
      </c>
      <c r="D61" s="13" t="n">
        <v>2</v>
      </c>
      <c r="E61" s="13" t="n">
        <v>28</v>
      </c>
      <c r="F61" s="13" t="n">
        <v>875.7</v>
      </c>
      <c r="G61" s="15" t="n">
        <f aca="false">F61*1.2</f>
        <v>1050.84</v>
      </c>
      <c r="H61" s="14" t="n">
        <f aca="false">G61*0.02495</f>
        <v>26.218458</v>
      </c>
    </row>
    <row r="62" customFormat="false" ht="12.75" hidden="false" customHeight="false" outlineLevel="0" collapsed="false">
      <c r="A62" s="11" t="n">
        <v>47</v>
      </c>
      <c r="B62" s="13" t="s">
        <v>65</v>
      </c>
      <c r="C62" s="13" t="n">
        <v>1954</v>
      </c>
      <c r="D62" s="13" t="n">
        <v>2</v>
      </c>
      <c r="E62" s="13" t="n">
        <v>36</v>
      </c>
      <c r="F62" s="13" t="n">
        <v>1276.4</v>
      </c>
      <c r="G62" s="15" t="n">
        <f aca="false">F62*1.2</f>
        <v>1531.68</v>
      </c>
      <c r="H62" s="14" t="n">
        <f aca="false">G62*0.02495</f>
        <v>38.215416</v>
      </c>
    </row>
    <row r="63" customFormat="false" ht="12.75" hidden="false" customHeight="false" outlineLevel="0" collapsed="false">
      <c r="A63" s="11" t="n">
        <v>48</v>
      </c>
      <c r="B63" s="13" t="s">
        <v>66</v>
      </c>
      <c r="C63" s="13" t="n">
        <v>1953</v>
      </c>
      <c r="D63" s="13" t="n">
        <v>2</v>
      </c>
      <c r="E63" s="13" t="n">
        <v>8</v>
      </c>
      <c r="F63" s="13" t="n">
        <v>379.4</v>
      </c>
      <c r="G63" s="15" t="n">
        <f aca="false">F63*1.2</f>
        <v>455.28</v>
      </c>
      <c r="H63" s="14" t="n">
        <f aca="false">G63*0.02495</f>
        <v>11.359236</v>
      </c>
    </row>
    <row r="64" customFormat="false" ht="12.75" hidden="false" customHeight="false" outlineLevel="0" collapsed="false">
      <c r="A64" s="11" t="n">
        <v>49</v>
      </c>
      <c r="B64" s="13" t="s">
        <v>67</v>
      </c>
      <c r="C64" s="13" t="n">
        <v>1954</v>
      </c>
      <c r="D64" s="13" t="n">
        <v>2</v>
      </c>
      <c r="E64" s="13" t="n">
        <v>8</v>
      </c>
      <c r="F64" s="13" t="n">
        <v>361.4</v>
      </c>
      <c r="G64" s="15" t="n">
        <f aca="false">F64*1.2</f>
        <v>433.68</v>
      </c>
      <c r="H64" s="14" t="n">
        <f aca="false">G64*0.02495</f>
        <v>10.820316</v>
      </c>
    </row>
    <row r="65" customFormat="false" ht="12.75" hidden="false" customHeight="false" outlineLevel="0" collapsed="false">
      <c r="A65" s="11" t="n">
        <v>50</v>
      </c>
      <c r="B65" s="13" t="s">
        <v>68</v>
      </c>
      <c r="C65" s="13" t="n">
        <v>1953</v>
      </c>
      <c r="D65" s="13" t="n">
        <v>2</v>
      </c>
      <c r="E65" s="13" t="n">
        <v>8</v>
      </c>
      <c r="F65" s="13" t="n">
        <v>416.2</v>
      </c>
      <c r="G65" s="15" t="n">
        <f aca="false">F65*1.2</f>
        <v>499.44</v>
      </c>
      <c r="H65" s="14" t="n">
        <f aca="false">G65*0.02495</f>
        <v>12.461028</v>
      </c>
    </row>
    <row r="66" customFormat="false" ht="12.75" hidden="false" customHeight="false" outlineLevel="0" collapsed="false">
      <c r="A66" s="11" t="n">
        <v>51</v>
      </c>
      <c r="B66" s="20" t="s">
        <v>69</v>
      </c>
      <c r="C66" s="21" t="n">
        <v>1953</v>
      </c>
      <c r="D66" s="13" t="n">
        <v>2</v>
      </c>
      <c r="E66" s="13" t="n">
        <v>8</v>
      </c>
      <c r="F66" s="21" t="n">
        <v>385.2</v>
      </c>
      <c r="G66" s="15" t="n">
        <f aca="false">F66*1.2</f>
        <v>462.24</v>
      </c>
      <c r="H66" s="14" t="n">
        <f aca="false">G66*0.02495</f>
        <v>11.532888</v>
      </c>
    </row>
    <row r="67" customFormat="false" ht="12.75" hidden="false" customHeight="false" outlineLevel="0" collapsed="false">
      <c r="A67" s="11" t="n">
        <v>52</v>
      </c>
      <c r="B67" s="20" t="s">
        <v>70</v>
      </c>
      <c r="C67" s="21" t="n">
        <v>1955</v>
      </c>
      <c r="D67" s="13" t="n">
        <v>2</v>
      </c>
      <c r="E67" s="13" t="n">
        <v>8</v>
      </c>
      <c r="F67" s="21" t="n">
        <v>359.7</v>
      </c>
      <c r="G67" s="15" t="n">
        <f aca="false">F67*1.2</f>
        <v>431.64</v>
      </c>
      <c r="H67" s="14" t="n">
        <f aca="false">G67*0.02495</f>
        <v>10.769418</v>
      </c>
    </row>
    <row r="68" customFormat="false" ht="12.75" hidden="false" customHeight="false" outlineLevel="0" collapsed="false">
      <c r="A68" s="11" t="n">
        <v>53</v>
      </c>
      <c r="B68" s="20" t="s">
        <v>71</v>
      </c>
      <c r="C68" s="21" t="n">
        <v>1952</v>
      </c>
      <c r="D68" s="13" t="n">
        <v>2</v>
      </c>
      <c r="E68" s="13" t="n">
        <v>8</v>
      </c>
      <c r="F68" s="21" t="n">
        <v>436.9</v>
      </c>
      <c r="G68" s="15" t="n">
        <f aca="false">F68*1.2</f>
        <v>524.28</v>
      </c>
      <c r="H68" s="14" t="n">
        <f aca="false">G68*0.02495</f>
        <v>13.080786</v>
      </c>
    </row>
    <row r="69" customFormat="false" ht="12.75" hidden="false" customHeight="false" outlineLevel="0" collapsed="false">
      <c r="A69" s="11" t="n">
        <v>54</v>
      </c>
      <c r="B69" s="20" t="s">
        <v>72</v>
      </c>
      <c r="C69" s="21" t="n">
        <v>1953</v>
      </c>
      <c r="D69" s="13" t="n">
        <v>2</v>
      </c>
      <c r="E69" s="13" t="n">
        <v>8</v>
      </c>
      <c r="F69" s="21" t="n">
        <v>370.9</v>
      </c>
      <c r="G69" s="15" t="n">
        <f aca="false">F69*1.2</f>
        <v>445.08</v>
      </c>
      <c r="H69" s="14" t="n">
        <f aca="false">G69*0.02495</f>
        <v>11.104746</v>
      </c>
    </row>
    <row r="70" customFormat="false" ht="12.75" hidden="false" customHeight="false" outlineLevel="0" collapsed="false">
      <c r="A70" s="11" t="n">
        <v>55</v>
      </c>
      <c r="B70" s="20" t="s">
        <v>73</v>
      </c>
      <c r="C70" s="21" t="n">
        <v>1953</v>
      </c>
      <c r="D70" s="13" t="n">
        <v>2</v>
      </c>
      <c r="E70" s="13" t="n">
        <v>8</v>
      </c>
      <c r="F70" s="21" t="n">
        <v>366.2</v>
      </c>
      <c r="G70" s="15" t="n">
        <f aca="false">F70*1.2</f>
        <v>439.44</v>
      </c>
      <c r="H70" s="14" t="n">
        <f aca="false">G70*0.02495</f>
        <v>10.964028</v>
      </c>
    </row>
    <row r="71" customFormat="false" ht="12.75" hidden="false" customHeight="false" outlineLevel="0" collapsed="false">
      <c r="A71" s="11" t="n">
        <v>56</v>
      </c>
      <c r="B71" s="20" t="s">
        <v>74</v>
      </c>
      <c r="C71" s="21" t="n">
        <v>1953</v>
      </c>
      <c r="D71" s="13" t="n">
        <v>2</v>
      </c>
      <c r="E71" s="13" t="n">
        <v>8</v>
      </c>
      <c r="F71" s="21" t="n">
        <v>395.8</v>
      </c>
      <c r="G71" s="15" t="n">
        <f aca="false">F71*1.2</f>
        <v>474.96</v>
      </c>
      <c r="H71" s="14" t="n">
        <f aca="false">G71*0.02495</f>
        <v>11.850252</v>
      </c>
    </row>
    <row r="72" customFormat="false" ht="12.75" hidden="false" customHeight="false" outlineLevel="0" collapsed="false">
      <c r="A72" s="11" t="n">
        <v>57</v>
      </c>
      <c r="B72" s="20" t="s">
        <v>75</v>
      </c>
      <c r="C72" s="21" t="n">
        <v>1953</v>
      </c>
      <c r="D72" s="13" t="n">
        <v>2</v>
      </c>
      <c r="E72" s="13" t="n">
        <v>8</v>
      </c>
      <c r="F72" s="21" t="n">
        <v>384.4</v>
      </c>
      <c r="G72" s="15" t="n">
        <f aca="false">F72*1.2</f>
        <v>461.28</v>
      </c>
      <c r="H72" s="14" t="n">
        <f aca="false">G72*0.02495</f>
        <v>11.508936</v>
      </c>
    </row>
    <row r="73" customFormat="false" ht="12.75" hidden="false" customHeight="false" outlineLevel="0" collapsed="false">
      <c r="A73" s="11" t="n">
        <v>58</v>
      </c>
      <c r="B73" s="20" t="s">
        <v>76</v>
      </c>
      <c r="C73" s="21" t="n">
        <v>1953</v>
      </c>
      <c r="D73" s="13" t="n">
        <v>2</v>
      </c>
      <c r="E73" s="13" t="n">
        <v>8</v>
      </c>
      <c r="F73" s="21" t="n">
        <v>369.6</v>
      </c>
      <c r="G73" s="15" t="n">
        <f aca="false">F73*1.2</f>
        <v>443.52</v>
      </c>
      <c r="H73" s="14" t="n">
        <f aca="false">G73*0.02495</f>
        <v>11.065824</v>
      </c>
    </row>
    <row r="74" customFormat="false" ht="12.75" hidden="false" customHeight="false" outlineLevel="0" collapsed="false">
      <c r="A74" s="11" t="n">
        <v>59</v>
      </c>
      <c r="B74" s="20" t="s">
        <v>77</v>
      </c>
      <c r="C74" s="21" t="n">
        <v>1953</v>
      </c>
      <c r="D74" s="13" t="n">
        <v>2</v>
      </c>
      <c r="E74" s="13" t="n">
        <v>8</v>
      </c>
      <c r="F74" s="21" t="n">
        <v>390.8</v>
      </c>
      <c r="G74" s="15" t="n">
        <f aca="false">F74*1.2</f>
        <v>468.96</v>
      </c>
      <c r="H74" s="14" t="n">
        <f aca="false">G74*0.02495</f>
        <v>11.700552</v>
      </c>
    </row>
    <row r="75" customFormat="false" ht="12.75" hidden="false" customHeight="false" outlineLevel="0" collapsed="false">
      <c r="A75" s="11" t="n">
        <v>60</v>
      </c>
      <c r="B75" s="20" t="s">
        <v>78</v>
      </c>
      <c r="C75" s="21" t="n">
        <v>1917</v>
      </c>
      <c r="D75" s="21" t="n">
        <v>1</v>
      </c>
      <c r="E75" s="21" t="n">
        <v>2</v>
      </c>
      <c r="F75" s="21" t="n">
        <v>120.1</v>
      </c>
      <c r="G75" s="15" t="n">
        <f aca="false">F75*1.2</f>
        <v>144.12</v>
      </c>
      <c r="H75" s="14" t="n">
        <f aca="false">G75*0.02495</f>
        <v>3.595794</v>
      </c>
    </row>
    <row r="76" customFormat="false" ht="12.75" hidden="false" customHeight="false" outlineLevel="0" collapsed="false">
      <c r="A76" s="11" t="n">
        <v>61</v>
      </c>
      <c r="B76" s="20" t="s">
        <v>79</v>
      </c>
      <c r="C76" s="21" t="n">
        <v>1953</v>
      </c>
      <c r="D76" s="13" t="n">
        <v>2</v>
      </c>
      <c r="E76" s="13" t="n">
        <v>8</v>
      </c>
      <c r="F76" s="21" t="n">
        <v>375.1</v>
      </c>
      <c r="G76" s="15" t="n">
        <f aca="false">F76*1.2</f>
        <v>450.12</v>
      </c>
      <c r="H76" s="14" t="n">
        <f aca="false">G76*0.02495</f>
        <v>11.230494</v>
      </c>
    </row>
    <row r="77" customFormat="false" ht="12.75" hidden="false" customHeight="false" outlineLevel="0" collapsed="false">
      <c r="A77" s="11" t="n">
        <v>62</v>
      </c>
      <c r="B77" s="20" t="s">
        <v>80</v>
      </c>
      <c r="C77" s="21" t="n">
        <v>1954</v>
      </c>
      <c r="D77" s="13" t="n">
        <v>2</v>
      </c>
      <c r="E77" s="13" t="n">
        <v>8</v>
      </c>
      <c r="F77" s="21" t="n">
        <v>401.8</v>
      </c>
      <c r="G77" s="15" t="n">
        <f aca="false">F77*1.2</f>
        <v>482.16</v>
      </c>
      <c r="H77" s="14" t="n">
        <f aca="false">G77*0.02495</f>
        <v>12.029892</v>
      </c>
    </row>
    <row r="78" customFormat="false" ht="12.75" hidden="false" customHeight="false" outlineLevel="0" collapsed="false">
      <c r="A78" s="11" t="n">
        <v>63</v>
      </c>
      <c r="B78" s="20" t="s">
        <v>81</v>
      </c>
      <c r="C78" s="21" t="n">
        <v>1953</v>
      </c>
      <c r="D78" s="13" t="n">
        <v>2</v>
      </c>
      <c r="E78" s="13" t="n">
        <v>8</v>
      </c>
      <c r="F78" s="21" t="n">
        <v>370.4</v>
      </c>
      <c r="G78" s="15" t="n">
        <f aca="false">F78*1.2</f>
        <v>444.48</v>
      </c>
      <c r="H78" s="14" t="n">
        <f aca="false">G78*0.02495</f>
        <v>11.089776</v>
      </c>
    </row>
    <row r="79" customFormat="false" ht="12.75" hidden="false" customHeight="false" outlineLevel="0" collapsed="false">
      <c r="A79" s="11" t="n">
        <v>64</v>
      </c>
      <c r="B79" s="20" t="s">
        <v>82</v>
      </c>
      <c r="C79" s="21" t="n">
        <v>1953</v>
      </c>
      <c r="D79" s="13" t="n">
        <v>2</v>
      </c>
      <c r="E79" s="13" t="n">
        <v>8</v>
      </c>
      <c r="F79" s="21" t="n">
        <v>369.7</v>
      </c>
      <c r="G79" s="15" t="n">
        <f aca="false">F79*1.2</f>
        <v>443.64</v>
      </c>
      <c r="H79" s="14" t="n">
        <f aca="false">G79*0.02495</f>
        <v>11.068818</v>
      </c>
    </row>
    <row r="80" customFormat="false" ht="12.75" hidden="false" customHeight="false" outlineLevel="0" collapsed="false">
      <c r="A80" s="11" t="n">
        <v>65</v>
      </c>
      <c r="B80" s="20" t="s">
        <v>83</v>
      </c>
      <c r="C80" s="21" t="n">
        <v>1953</v>
      </c>
      <c r="D80" s="13" t="n">
        <v>2</v>
      </c>
      <c r="E80" s="13" t="n">
        <v>8</v>
      </c>
      <c r="F80" s="21" t="n">
        <v>397.8</v>
      </c>
      <c r="G80" s="15" t="n">
        <f aca="false">F80*1.2</f>
        <v>477.36</v>
      </c>
      <c r="H80" s="14" t="n">
        <f aca="false">G80*0.02495</f>
        <v>11.910132</v>
      </c>
    </row>
    <row r="81" customFormat="false" ht="12.75" hidden="false" customHeight="false" outlineLevel="0" collapsed="false">
      <c r="A81" s="11" t="n">
        <v>66</v>
      </c>
      <c r="B81" s="20" t="s">
        <v>84</v>
      </c>
      <c r="C81" s="21" t="n">
        <v>1953</v>
      </c>
      <c r="D81" s="13" t="n">
        <v>2</v>
      </c>
      <c r="E81" s="13" t="n">
        <v>8</v>
      </c>
      <c r="F81" s="21" t="n">
        <v>361.7</v>
      </c>
      <c r="G81" s="15" t="n">
        <f aca="false">F81*1.2</f>
        <v>434.04</v>
      </c>
      <c r="H81" s="14" t="n">
        <f aca="false">G81*0.02495</f>
        <v>10.829298</v>
      </c>
    </row>
    <row r="82" customFormat="false" ht="12.75" hidden="false" customHeight="false" outlineLevel="0" collapsed="false">
      <c r="A82" s="11" t="n">
        <v>67</v>
      </c>
      <c r="B82" s="20" t="s">
        <v>85</v>
      </c>
      <c r="C82" s="21" t="n">
        <v>1955</v>
      </c>
      <c r="D82" s="13" t="n">
        <v>2</v>
      </c>
      <c r="E82" s="13" t="n">
        <v>8</v>
      </c>
      <c r="F82" s="21" t="n">
        <v>362.5</v>
      </c>
      <c r="G82" s="15" t="n">
        <f aca="false">F82*1.2</f>
        <v>435</v>
      </c>
      <c r="H82" s="14" t="n">
        <f aca="false">G82*0.02495</f>
        <v>10.85325</v>
      </c>
    </row>
    <row r="83" customFormat="false" ht="12.75" hidden="false" customHeight="false" outlineLevel="0" collapsed="false">
      <c r="A83" s="11" t="n">
        <v>68</v>
      </c>
      <c r="B83" s="20" t="s">
        <v>86</v>
      </c>
      <c r="C83" s="21" t="n">
        <v>1954</v>
      </c>
      <c r="D83" s="13" t="n">
        <v>2</v>
      </c>
      <c r="E83" s="13" t="n">
        <v>8</v>
      </c>
      <c r="F83" s="21" t="n">
        <v>411.2</v>
      </c>
      <c r="G83" s="15" t="n">
        <f aca="false">F83*1.2</f>
        <v>493.44</v>
      </c>
      <c r="H83" s="14" t="n">
        <f aca="false">G83*0.02495</f>
        <v>12.311328</v>
      </c>
    </row>
    <row r="84" customFormat="false" ht="12.75" hidden="false" customHeight="false" outlineLevel="0" collapsed="false">
      <c r="A84" s="11" t="n">
        <v>69</v>
      </c>
      <c r="B84" s="20" t="s">
        <v>87</v>
      </c>
      <c r="C84" s="21" t="n">
        <v>1954</v>
      </c>
      <c r="D84" s="13" t="n">
        <v>2</v>
      </c>
      <c r="E84" s="13" t="n">
        <v>8</v>
      </c>
      <c r="F84" s="21" t="n">
        <v>379.8</v>
      </c>
      <c r="G84" s="15" t="n">
        <f aca="false">F84*1.2</f>
        <v>455.76</v>
      </c>
      <c r="H84" s="14" t="n">
        <f aca="false">G84*0.02495</f>
        <v>11.371212</v>
      </c>
    </row>
    <row r="85" customFormat="false" ht="12.75" hidden="false" customHeight="false" outlineLevel="0" collapsed="false">
      <c r="A85" s="11" t="n">
        <v>70</v>
      </c>
      <c r="B85" s="20" t="s">
        <v>88</v>
      </c>
      <c r="C85" s="21" t="n">
        <v>1954</v>
      </c>
      <c r="D85" s="13" t="n">
        <v>2</v>
      </c>
      <c r="E85" s="13" t="n">
        <v>8</v>
      </c>
      <c r="F85" s="21" t="n">
        <v>418.2</v>
      </c>
      <c r="G85" s="15" t="n">
        <f aca="false">F85*1.2</f>
        <v>501.84</v>
      </c>
      <c r="H85" s="14" t="n">
        <f aca="false">G85*0.02495</f>
        <v>12.520908</v>
      </c>
    </row>
    <row r="86" customFormat="false" ht="12.75" hidden="false" customHeight="false" outlineLevel="0" collapsed="false">
      <c r="A86" s="11" t="n">
        <v>71</v>
      </c>
      <c r="B86" s="20" t="s">
        <v>89</v>
      </c>
      <c r="C86" s="21" t="n">
        <v>1954</v>
      </c>
      <c r="D86" s="13" t="n">
        <v>2</v>
      </c>
      <c r="E86" s="13" t="n">
        <v>8</v>
      </c>
      <c r="F86" s="21" t="n">
        <v>368.8</v>
      </c>
      <c r="G86" s="15" t="n">
        <f aca="false">F86*1.2</f>
        <v>442.56</v>
      </c>
      <c r="H86" s="14" t="n">
        <f aca="false">G86*0.02495</f>
        <v>11.041872</v>
      </c>
    </row>
    <row r="87" customFormat="false" ht="12.75" hidden="false" customHeight="false" outlineLevel="0" collapsed="false">
      <c r="A87" s="11"/>
      <c r="B87" s="20"/>
      <c r="C87" s="20"/>
      <c r="D87" s="21"/>
      <c r="E87" s="20"/>
      <c r="F87" s="22" t="n">
        <f aca="false">SUM(F30:F86)</f>
        <v>25446.4</v>
      </c>
      <c r="G87" s="17" t="n">
        <f aca="false">F87*1.2</f>
        <v>30535.68</v>
      </c>
      <c r="H87" s="18" t="n">
        <f aca="false">G87*0.02495</f>
        <v>761.865216</v>
      </c>
    </row>
    <row r="88" customFormat="false" ht="38.25" hidden="false" customHeight="false" outlineLevel="0" collapsed="false">
      <c r="A88" s="11"/>
      <c r="B88" s="23" t="s">
        <v>90</v>
      </c>
      <c r="C88" s="24" t="s">
        <v>91</v>
      </c>
      <c r="D88" s="24"/>
      <c r="E88" s="24"/>
      <c r="F88" s="24"/>
      <c r="G88" s="24"/>
      <c r="H88" s="24"/>
    </row>
    <row r="89" customFormat="false" ht="12.75" hidden="false" customHeight="false" outlineLevel="0" collapsed="false">
      <c r="A89" s="11" t="n">
        <v>72</v>
      </c>
      <c r="B89" s="20" t="s">
        <v>92</v>
      </c>
      <c r="C89" s="21" t="n">
        <v>1956</v>
      </c>
      <c r="D89" s="21" t="n">
        <v>2</v>
      </c>
      <c r="E89" s="21" t="n">
        <v>7</v>
      </c>
      <c r="F89" s="21" t="n">
        <v>449.2</v>
      </c>
      <c r="G89" s="15" t="n">
        <f aca="false">F89*1.2</f>
        <v>539.04</v>
      </c>
      <c r="H89" s="14" t="n">
        <f aca="false">G89*0.02495</f>
        <v>13.449048</v>
      </c>
    </row>
    <row r="90" customFormat="false" ht="12.75" hidden="false" customHeight="false" outlineLevel="0" collapsed="false">
      <c r="A90" s="11" t="n">
        <v>73</v>
      </c>
      <c r="B90" s="20" t="s">
        <v>93</v>
      </c>
      <c r="C90" s="21" t="n">
        <v>1957</v>
      </c>
      <c r="D90" s="21" t="n">
        <v>2</v>
      </c>
      <c r="E90" s="21" t="n">
        <v>8</v>
      </c>
      <c r="F90" s="21" t="n">
        <v>506.7</v>
      </c>
      <c r="G90" s="15" t="n">
        <f aca="false">F90*1.2</f>
        <v>608.04</v>
      </c>
      <c r="H90" s="14" t="n">
        <f aca="false">G90*0.02495</f>
        <v>15.170598</v>
      </c>
    </row>
    <row r="91" customFormat="false" ht="12.75" hidden="false" customHeight="false" outlineLevel="0" collapsed="false">
      <c r="A91" s="11" t="n">
        <v>74</v>
      </c>
      <c r="B91" s="20" t="s">
        <v>94</v>
      </c>
      <c r="C91" s="21" t="n">
        <v>1956</v>
      </c>
      <c r="D91" s="21" t="n">
        <v>2</v>
      </c>
      <c r="E91" s="21" t="n">
        <v>8</v>
      </c>
      <c r="F91" s="21" t="n">
        <v>444.3</v>
      </c>
      <c r="G91" s="15" t="n">
        <f aca="false">F91*1.2</f>
        <v>533.16</v>
      </c>
      <c r="H91" s="14" t="n">
        <f aca="false">G91*0.02495</f>
        <v>13.302342</v>
      </c>
    </row>
    <row r="92" customFormat="false" ht="12.75" hidden="false" customHeight="false" outlineLevel="0" collapsed="false">
      <c r="A92" s="11" t="n">
        <v>75</v>
      </c>
      <c r="B92" s="20" t="s">
        <v>95</v>
      </c>
      <c r="C92" s="21" t="n">
        <v>1957</v>
      </c>
      <c r="D92" s="21" t="n">
        <v>2</v>
      </c>
      <c r="E92" s="21" t="n">
        <v>8</v>
      </c>
      <c r="F92" s="21" t="n">
        <v>600.2</v>
      </c>
      <c r="G92" s="15" t="n">
        <f aca="false">F92*1.2</f>
        <v>720.24</v>
      </c>
      <c r="H92" s="14" t="n">
        <f aca="false">G92*0.02495</f>
        <v>17.969988</v>
      </c>
    </row>
    <row r="93" customFormat="false" ht="12.75" hidden="false" customHeight="false" outlineLevel="0" collapsed="false">
      <c r="A93" s="11" t="n">
        <v>76</v>
      </c>
      <c r="B93" s="20" t="s">
        <v>96</v>
      </c>
      <c r="C93" s="21" t="n">
        <v>1955</v>
      </c>
      <c r="D93" s="21" t="n">
        <v>3</v>
      </c>
      <c r="E93" s="21" t="n">
        <v>18</v>
      </c>
      <c r="F93" s="21" t="n">
        <v>1180.1</v>
      </c>
      <c r="G93" s="15" t="n">
        <f aca="false">F93*1.2</f>
        <v>1416.12</v>
      </c>
      <c r="H93" s="14" t="n">
        <f aca="false">G93*0.02495</f>
        <v>35.332194</v>
      </c>
    </row>
    <row r="94" customFormat="false" ht="12.75" hidden="false" customHeight="false" outlineLevel="0" collapsed="false">
      <c r="A94" s="11" t="n">
        <v>77</v>
      </c>
      <c r="B94" s="20" t="s">
        <v>97</v>
      </c>
      <c r="C94" s="21" t="n">
        <v>1955</v>
      </c>
      <c r="D94" s="21" t="n">
        <v>3</v>
      </c>
      <c r="E94" s="21" t="n">
        <v>18</v>
      </c>
      <c r="F94" s="21" t="n">
        <v>1217.1</v>
      </c>
      <c r="G94" s="15" t="n">
        <f aca="false">F94*1.2</f>
        <v>1460.52</v>
      </c>
      <c r="H94" s="14" t="n">
        <f aca="false">G94*0.02495</f>
        <v>36.439974</v>
      </c>
    </row>
    <row r="95" customFormat="false" ht="12.75" hidden="false" customHeight="false" outlineLevel="0" collapsed="false">
      <c r="A95" s="11" t="n">
        <v>78</v>
      </c>
      <c r="B95" s="20" t="s">
        <v>98</v>
      </c>
      <c r="C95" s="21" t="n">
        <v>1955</v>
      </c>
      <c r="D95" s="21" t="n">
        <v>3</v>
      </c>
      <c r="E95" s="21" t="n">
        <v>14</v>
      </c>
      <c r="F95" s="21" t="n">
        <v>995.7</v>
      </c>
      <c r="G95" s="15" t="n">
        <f aca="false">F95*1.2</f>
        <v>1194.84</v>
      </c>
      <c r="H95" s="14" t="n">
        <f aca="false">G95*0.02495</f>
        <v>29.811258</v>
      </c>
    </row>
    <row r="96" customFormat="false" ht="12.75" hidden="false" customHeight="false" outlineLevel="0" collapsed="false">
      <c r="A96" s="11" t="n">
        <v>79</v>
      </c>
      <c r="B96" s="20" t="s">
        <v>99</v>
      </c>
      <c r="C96" s="25" t="n">
        <v>1959</v>
      </c>
      <c r="D96" s="21" t="n">
        <v>3</v>
      </c>
      <c r="E96" s="21" t="n">
        <v>18</v>
      </c>
      <c r="F96" s="21" t="n">
        <v>893.4</v>
      </c>
      <c r="G96" s="15" t="n">
        <f aca="false">F96*1.2</f>
        <v>1072.08</v>
      </c>
      <c r="H96" s="14" t="n">
        <f aca="false">G96*0.02495</f>
        <v>26.748396</v>
      </c>
    </row>
    <row r="97" customFormat="false" ht="12.75" hidden="false" customHeight="false" outlineLevel="0" collapsed="false">
      <c r="A97" s="11" t="n">
        <v>80</v>
      </c>
      <c r="B97" s="20" t="s">
        <v>100</v>
      </c>
      <c r="C97" s="21" t="n">
        <v>1959</v>
      </c>
      <c r="D97" s="21" t="n">
        <v>3</v>
      </c>
      <c r="E97" s="21" t="n">
        <v>26</v>
      </c>
      <c r="F97" s="26" t="n">
        <v>1622</v>
      </c>
      <c r="G97" s="15" t="n">
        <f aca="false">F97*1.2</f>
        <v>1946.4</v>
      </c>
      <c r="H97" s="14" t="n">
        <f aca="false">G97*0.02495</f>
        <v>48.56268</v>
      </c>
    </row>
    <row r="98" customFormat="false" ht="12.75" hidden="false" customHeight="false" outlineLevel="0" collapsed="false">
      <c r="A98" s="11" t="n">
        <v>81</v>
      </c>
      <c r="B98" s="20" t="s">
        <v>101</v>
      </c>
      <c r="C98" s="21" t="n">
        <v>1959</v>
      </c>
      <c r="D98" s="21" t="n">
        <v>3</v>
      </c>
      <c r="E98" s="21" t="n">
        <v>36</v>
      </c>
      <c r="F98" s="21" t="n">
        <v>1196.7</v>
      </c>
      <c r="G98" s="15" t="n">
        <f aca="false">F98*1.2</f>
        <v>1436.04</v>
      </c>
      <c r="H98" s="14" t="n">
        <f aca="false">G98*0.02495</f>
        <v>35.829198</v>
      </c>
    </row>
    <row r="99" customFormat="false" ht="12.75" hidden="false" customHeight="false" outlineLevel="0" collapsed="false">
      <c r="A99" s="11" t="n">
        <v>82</v>
      </c>
      <c r="B99" s="20" t="s">
        <v>102</v>
      </c>
      <c r="C99" s="21" t="n">
        <v>1960</v>
      </c>
      <c r="D99" s="21" t="n">
        <v>3</v>
      </c>
      <c r="E99" s="21" t="n">
        <v>24</v>
      </c>
      <c r="F99" s="21" t="n">
        <v>974.8</v>
      </c>
      <c r="G99" s="15" t="n">
        <f aca="false">F99*1.2</f>
        <v>1169.76</v>
      </c>
      <c r="H99" s="14" t="n">
        <f aca="false">G99*0.02495</f>
        <v>29.185512</v>
      </c>
    </row>
    <row r="100" customFormat="false" ht="12.75" hidden="false" customHeight="false" outlineLevel="0" collapsed="false">
      <c r="A100" s="11" t="n">
        <v>83</v>
      </c>
      <c r="B100" s="20" t="s">
        <v>103</v>
      </c>
      <c r="C100" s="21" t="n">
        <v>1961</v>
      </c>
      <c r="D100" s="21" t="n">
        <v>3</v>
      </c>
      <c r="E100" s="21" t="n">
        <v>24</v>
      </c>
      <c r="F100" s="21" t="n">
        <v>978.2</v>
      </c>
      <c r="G100" s="15" t="n">
        <f aca="false">F100*1.2</f>
        <v>1173.84</v>
      </c>
      <c r="H100" s="14" t="n">
        <f aca="false">G100*0.02495</f>
        <v>29.287308</v>
      </c>
    </row>
    <row r="101" customFormat="false" ht="12.75" hidden="false" customHeight="false" outlineLevel="0" collapsed="false">
      <c r="A101" s="11" t="n">
        <v>84</v>
      </c>
      <c r="B101" s="20" t="s">
        <v>104</v>
      </c>
      <c r="C101" s="21" t="n">
        <v>1959</v>
      </c>
      <c r="D101" s="21" t="n">
        <v>3</v>
      </c>
      <c r="E101" s="21" t="n">
        <v>20</v>
      </c>
      <c r="F101" s="21" t="n">
        <v>1560.4</v>
      </c>
      <c r="G101" s="15" t="n">
        <f aca="false">F101*1.2</f>
        <v>1872.48</v>
      </c>
      <c r="H101" s="14" t="n">
        <f aca="false">G101*0.02495</f>
        <v>46.718376</v>
      </c>
    </row>
    <row r="102" customFormat="false" ht="12.75" hidden="false" customHeight="false" outlineLevel="0" collapsed="false">
      <c r="A102" s="11" t="n">
        <v>85</v>
      </c>
      <c r="B102" s="20" t="s">
        <v>105</v>
      </c>
      <c r="C102" s="21" t="n">
        <v>1959</v>
      </c>
      <c r="D102" s="21" t="n">
        <v>3</v>
      </c>
      <c r="E102" s="21" t="n">
        <v>36</v>
      </c>
      <c r="F102" s="21" t="n">
        <v>1188.5</v>
      </c>
      <c r="G102" s="15" t="n">
        <f aca="false">F102*1.2</f>
        <v>1426.2</v>
      </c>
      <c r="H102" s="14" t="n">
        <f aca="false">G102*0.02495</f>
        <v>35.58369</v>
      </c>
    </row>
    <row r="103" customFormat="false" ht="12.75" hidden="false" customHeight="false" outlineLevel="0" collapsed="false">
      <c r="A103" s="11" t="n">
        <v>86</v>
      </c>
      <c r="B103" s="20" t="s">
        <v>106</v>
      </c>
      <c r="C103" s="21" t="n">
        <v>1957</v>
      </c>
      <c r="D103" s="21" t="n">
        <v>3</v>
      </c>
      <c r="E103" s="21" t="n">
        <v>14</v>
      </c>
      <c r="F103" s="26" t="n">
        <v>973</v>
      </c>
      <c r="G103" s="15" t="n">
        <f aca="false">F103*1.2</f>
        <v>1167.6</v>
      </c>
      <c r="H103" s="14" t="n">
        <f aca="false">G103*0.02495</f>
        <v>29.13162</v>
      </c>
    </row>
    <row r="104" customFormat="false" ht="12.75" hidden="false" customHeight="false" outlineLevel="0" collapsed="false">
      <c r="A104" s="11" t="n">
        <v>87</v>
      </c>
      <c r="B104" s="20" t="s">
        <v>107</v>
      </c>
      <c r="C104" s="21" t="n">
        <v>1959</v>
      </c>
      <c r="D104" s="21" t="n">
        <v>3</v>
      </c>
      <c r="E104" s="21" t="n">
        <v>27</v>
      </c>
      <c r="F104" s="21" t="n">
        <v>1457.3</v>
      </c>
      <c r="G104" s="15" t="n">
        <f aca="false">F104*1.2</f>
        <v>1748.76</v>
      </c>
      <c r="H104" s="14" t="n">
        <f aca="false">G104*0.02495</f>
        <v>43.631562</v>
      </c>
    </row>
    <row r="105" customFormat="false" ht="12.75" hidden="false" customHeight="false" outlineLevel="0" collapsed="false">
      <c r="A105" s="11" t="n">
        <v>88</v>
      </c>
      <c r="B105" s="20" t="s">
        <v>108</v>
      </c>
      <c r="C105" s="21" t="n">
        <v>1954</v>
      </c>
      <c r="D105" s="21" t="n">
        <v>2</v>
      </c>
      <c r="E105" s="21" t="n">
        <v>8</v>
      </c>
      <c r="F105" s="21" t="n">
        <v>407.1</v>
      </c>
      <c r="G105" s="15" t="n">
        <f aca="false">F105*1.2</f>
        <v>488.52</v>
      </c>
      <c r="H105" s="14" t="n">
        <f aca="false">G105*0.02495</f>
        <v>12.188574</v>
      </c>
    </row>
    <row r="106" customFormat="false" ht="12.75" hidden="false" customHeight="false" outlineLevel="0" collapsed="false">
      <c r="A106" s="11" t="n">
        <v>89</v>
      </c>
      <c r="B106" s="20" t="s">
        <v>109</v>
      </c>
      <c r="C106" s="21" t="n">
        <v>1960</v>
      </c>
      <c r="D106" s="21" t="n">
        <v>3</v>
      </c>
      <c r="E106" s="21" t="n">
        <v>36</v>
      </c>
      <c r="F106" s="21" t="n">
        <v>1205.1</v>
      </c>
      <c r="G106" s="15" t="n">
        <f aca="false">F106*1.2</f>
        <v>1446.12</v>
      </c>
      <c r="H106" s="14" t="n">
        <f aca="false">G106*0.02495</f>
        <v>36.080694</v>
      </c>
    </row>
    <row r="107" customFormat="false" ht="12.75" hidden="false" customHeight="false" outlineLevel="0" collapsed="false">
      <c r="A107" s="11" t="n">
        <v>90</v>
      </c>
      <c r="B107" s="20" t="s">
        <v>110</v>
      </c>
      <c r="C107" s="21" t="n">
        <v>1956</v>
      </c>
      <c r="D107" s="21" t="n">
        <v>2</v>
      </c>
      <c r="E107" s="21" t="n">
        <v>8</v>
      </c>
      <c r="F107" s="21" t="n">
        <v>483.3</v>
      </c>
      <c r="G107" s="15" t="n">
        <f aca="false">F107*1.2</f>
        <v>579.96</v>
      </c>
      <c r="H107" s="14" t="n">
        <f aca="false">G107*0.02495</f>
        <v>14.470002</v>
      </c>
    </row>
    <row r="108" customFormat="false" ht="12.75" hidden="false" customHeight="false" outlineLevel="0" collapsed="false">
      <c r="A108" s="11" t="n">
        <v>91</v>
      </c>
      <c r="B108" s="20" t="s">
        <v>111</v>
      </c>
      <c r="C108" s="21" t="n">
        <v>1956</v>
      </c>
      <c r="D108" s="21" t="n">
        <v>2</v>
      </c>
      <c r="E108" s="21" t="n">
        <v>8</v>
      </c>
      <c r="F108" s="21" t="n">
        <v>434.2</v>
      </c>
      <c r="G108" s="15" t="n">
        <f aca="false">F108*1.2</f>
        <v>521.04</v>
      </c>
      <c r="H108" s="14" t="n">
        <f aca="false">G108*0.02495</f>
        <v>12.999948</v>
      </c>
    </row>
    <row r="109" customFormat="false" ht="12.75" hidden="false" customHeight="false" outlineLevel="0" collapsed="false">
      <c r="A109" s="11" t="n">
        <v>92</v>
      </c>
      <c r="B109" s="20" t="s">
        <v>112</v>
      </c>
      <c r="C109" s="21" t="n">
        <v>1954</v>
      </c>
      <c r="D109" s="21" t="n">
        <v>2</v>
      </c>
      <c r="E109" s="21" t="n">
        <v>8</v>
      </c>
      <c r="F109" s="21" t="n">
        <v>452.3</v>
      </c>
      <c r="G109" s="15" t="n">
        <f aca="false">F109*1.2</f>
        <v>542.76</v>
      </c>
      <c r="H109" s="14" t="n">
        <f aca="false">G109*0.02495</f>
        <v>13.541862</v>
      </c>
    </row>
    <row r="110" customFormat="false" ht="12.75" hidden="false" customHeight="false" outlineLevel="0" collapsed="false">
      <c r="A110" s="11" t="n">
        <v>93</v>
      </c>
      <c r="B110" s="20" t="s">
        <v>113</v>
      </c>
      <c r="C110" s="21" t="n">
        <v>1960</v>
      </c>
      <c r="D110" s="21" t="n">
        <v>3</v>
      </c>
      <c r="E110" s="21" t="n">
        <v>20</v>
      </c>
      <c r="F110" s="21" t="n">
        <v>1874.9</v>
      </c>
      <c r="G110" s="15" t="n">
        <f aca="false">F110*1.2</f>
        <v>2249.88</v>
      </c>
      <c r="H110" s="14" t="n">
        <f aca="false">G110*0.02495</f>
        <v>56.134506</v>
      </c>
    </row>
    <row r="111" customFormat="false" ht="12.75" hidden="false" customHeight="false" outlineLevel="0" collapsed="false">
      <c r="A111" s="11" t="n">
        <v>94</v>
      </c>
      <c r="B111" s="20" t="s">
        <v>114</v>
      </c>
      <c r="C111" s="21" t="n">
        <v>1958</v>
      </c>
      <c r="D111" s="21" t="n">
        <v>3</v>
      </c>
      <c r="E111" s="21" t="n">
        <v>18</v>
      </c>
      <c r="F111" s="21" t="n">
        <v>1257.5</v>
      </c>
      <c r="G111" s="15" t="n">
        <f aca="false">F111*1.2</f>
        <v>1509</v>
      </c>
      <c r="H111" s="14" t="n">
        <f aca="false">G111*0.02495</f>
        <v>37.64955</v>
      </c>
    </row>
    <row r="112" customFormat="false" ht="12.75" hidden="false" customHeight="false" outlineLevel="0" collapsed="false">
      <c r="A112" s="11" t="n">
        <v>95</v>
      </c>
      <c r="B112" s="20" t="s">
        <v>115</v>
      </c>
      <c r="C112" s="21" t="n">
        <v>1960</v>
      </c>
      <c r="D112" s="21" t="n">
        <v>3</v>
      </c>
      <c r="E112" s="21" t="n">
        <v>24</v>
      </c>
      <c r="F112" s="21" t="n">
        <v>1041.7</v>
      </c>
      <c r="G112" s="15" t="n">
        <f aca="false">F112*1.2</f>
        <v>1250.04</v>
      </c>
      <c r="H112" s="14" t="n">
        <f aca="false">G112*0.02495</f>
        <v>31.188498</v>
      </c>
    </row>
    <row r="113" customFormat="false" ht="12.75" hidden="false" customHeight="false" outlineLevel="0" collapsed="false">
      <c r="A113" s="11" t="n">
        <v>96</v>
      </c>
      <c r="B113" s="20" t="s">
        <v>116</v>
      </c>
      <c r="C113" s="21" t="n">
        <v>1957</v>
      </c>
      <c r="D113" s="21" t="n">
        <v>3</v>
      </c>
      <c r="E113" s="21" t="n">
        <v>18</v>
      </c>
      <c r="F113" s="21" t="n">
        <v>1148.4</v>
      </c>
      <c r="G113" s="15" t="n">
        <f aca="false">F113*1.2</f>
        <v>1378.08</v>
      </c>
      <c r="H113" s="14" t="n">
        <f aca="false">G113*0.02495</f>
        <v>34.383096</v>
      </c>
    </row>
    <row r="114" customFormat="false" ht="12.75" hidden="false" customHeight="false" outlineLevel="0" collapsed="false">
      <c r="A114" s="11" t="n">
        <v>97</v>
      </c>
      <c r="B114" s="20" t="s">
        <v>117</v>
      </c>
      <c r="C114" s="21" t="n">
        <v>1963</v>
      </c>
      <c r="D114" s="21" t="n">
        <v>4</v>
      </c>
      <c r="E114" s="21" t="n">
        <v>32</v>
      </c>
      <c r="F114" s="21" t="n">
        <v>1617.9</v>
      </c>
      <c r="G114" s="15" t="n">
        <f aca="false">F114*1.2</f>
        <v>1941.48</v>
      </c>
      <c r="H114" s="14" t="n">
        <f aca="false">G114*0.02495</f>
        <v>48.439926</v>
      </c>
    </row>
    <row r="115" customFormat="false" ht="12.75" hidden="false" customHeight="false" outlineLevel="0" collapsed="false">
      <c r="A115" s="11" t="n">
        <v>98</v>
      </c>
      <c r="B115" s="20" t="s">
        <v>118</v>
      </c>
      <c r="C115" s="21" t="n">
        <v>1953</v>
      </c>
      <c r="D115" s="21" t="n">
        <v>2</v>
      </c>
      <c r="E115" s="21" t="n">
        <v>27</v>
      </c>
      <c r="F115" s="21" t="n">
        <v>659.3</v>
      </c>
      <c r="G115" s="15" t="n">
        <f aca="false">F115*1.2</f>
        <v>791.16</v>
      </c>
      <c r="H115" s="14" t="n">
        <f aca="false">G115*0.02495</f>
        <v>19.739442</v>
      </c>
    </row>
    <row r="116" customFormat="false" ht="12.75" hidden="false" customHeight="false" outlineLevel="0" collapsed="false">
      <c r="A116" s="11" t="n">
        <v>99</v>
      </c>
      <c r="B116" s="20" t="s">
        <v>119</v>
      </c>
      <c r="C116" s="21" t="n">
        <v>1959</v>
      </c>
      <c r="D116" s="21" t="n">
        <v>3</v>
      </c>
      <c r="E116" s="21" t="n">
        <v>36</v>
      </c>
      <c r="F116" s="21" t="n">
        <v>1504.1</v>
      </c>
      <c r="G116" s="15" t="n">
        <f aca="false">F116*1.2</f>
        <v>1804.92</v>
      </c>
      <c r="H116" s="14" t="n">
        <f aca="false">G116*0.02495</f>
        <v>45.032754</v>
      </c>
    </row>
    <row r="117" customFormat="false" ht="12.75" hidden="false" customHeight="false" outlineLevel="0" collapsed="false">
      <c r="A117" s="11" t="n">
        <v>100</v>
      </c>
      <c r="B117" s="20" t="s">
        <v>120</v>
      </c>
      <c r="C117" s="21" t="n">
        <v>1953</v>
      </c>
      <c r="D117" s="21" t="n">
        <v>2</v>
      </c>
      <c r="E117" s="21" t="n">
        <v>28</v>
      </c>
      <c r="F117" s="21" t="n">
        <v>753.6</v>
      </c>
      <c r="G117" s="15" t="n">
        <f aca="false">F117*1.2</f>
        <v>904.32</v>
      </c>
      <c r="H117" s="14" t="n">
        <f aca="false">G117*0.02495</f>
        <v>22.562784</v>
      </c>
    </row>
    <row r="118" customFormat="false" ht="12.75" hidden="false" customHeight="false" outlineLevel="0" collapsed="false">
      <c r="A118" s="11" t="n">
        <v>101</v>
      </c>
      <c r="B118" s="20" t="s">
        <v>121</v>
      </c>
      <c r="C118" s="21" t="n">
        <v>1960</v>
      </c>
      <c r="D118" s="21" t="n">
        <v>3</v>
      </c>
      <c r="E118" s="21" t="n">
        <v>24</v>
      </c>
      <c r="F118" s="21" t="n">
        <v>1290.4</v>
      </c>
      <c r="G118" s="15" t="n">
        <f aca="false">F118*1.2</f>
        <v>1548.48</v>
      </c>
      <c r="H118" s="14" t="n">
        <f aca="false">G118*0.02495</f>
        <v>38.634576</v>
      </c>
    </row>
    <row r="119" customFormat="false" ht="12.75" hidden="false" customHeight="false" outlineLevel="0" collapsed="false">
      <c r="A119" s="11" t="n">
        <v>102</v>
      </c>
      <c r="B119" s="20" t="s">
        <v>122</v>
      </c>
      <c r="C119" s="21" t="n">
        <v>1953</v>
      </c>
      <c r="D119" s="21" t="n">
        <v>2</v>
      </c>
      <c r="E119" s="21" t="n">
        <v>30</v>
      </c>
      <c r="F119" s="21" t="n">
        <v>1067.1</v>
      </c>
      <c r="G119" s="15" t="n">
        <f aca="false">F119*1.2</f>
        <v>1280.52</v>
      </c>
      <c r="H119" s="14" t="n">
        <f aca="false">G119*0.02495</f>
        <v>31.948974</v>
      </c>
    </row>
    <row r="120" customFormat="false" ht="12.75" hidden="false" customHeight="false" outlineLevel="0" collapsed="false">
      <c r="A120" s="11" t="n">
        <v>103</v>
      </c>
      <c r="B120" s="20" t="s">
        <v>123</v>
      </c>
      <c r="C120" s="21" t="n">
        <v>1961</v>
      </c>
      <c r="D120" s="21" t="n">
        <v>3</v>
      </c>
      <c r="E120" s="21" t="n">
        <v>54</v>
      </c>
      <c r="F120" s="21" t="n">
        <v>1278.5</v>
      </c>
      <c r="G120" s="15" t="n">
        <f aca="false">F120*1.2</f>
        <v>1534.2</v>
      </c>
      <c r="H120" s="14" t="n">
        <f aca="false">G120*0.02495</f>
        <v>38.27829</v>
      </c>
    </row>
    <row r="121" customFormat="false" ht="12.75" hidden="false" customHeight="false" outlineLevel="0" collapsed="false">
      <c r="A121" s="11" t="n">
        <v>104</v>
      </c>
      <c r="B121" s="20" t="s">
        <v>124</v>
      </c>
      <c r="C121" s="21" t="n">
        <v>1953</v>
      </c>
      <c r="D121" s="21" t="n">
        <v>2</v>
      </c>
      <c r="E121" s="21" t="n">
        <v>30</v>
      </c>
      <c r="F121" s="21" t="n">
        <v>543.7</v>
      </c>
      <c r="G121" s="15" t="n">
        <f aca="false">F121*1.2</f>
        <v>652.44</v>
      </c>
      <c r="H121" s="14" t="n">
        <f aca="false">G121*0.02495</f>
        <v>16.278378</v>
      </c>
    </row>
    <row r="122" customFormat="false" ht="12.75" hidden="false" customHeight="false" outlineLevel="0" collapsed="false">
      <c r="A122" s="11" t="n">
        <v>105</v>
      </c>
      <c r="B122" s="20" t="s">
        <v>125</v>
      </c>
      <c r="C122" s="21" t="n">
        <v>1948</v>
      </c>
      <c r="D122" s="21" t="n">
        <v>2</v>
      </c>
      <c r="E122" s="21" t="n">
        <v>8</v>
      </c>
      <c r="F122" s="21" t="n">
        <v>527.3</v>
      </c>
      <c r="G122" s="15" t="n">
        <f aca="false">F122*1.2</f>
        <v>632.76</v>
      </c>
      <c r="H122" s="14" t="n">
        <f aca="false">G122*0.02495</f>
        <v>15.787362</v>
      </c>
    </row>
    <row r="123" customFormat="false" ht="12.75" hidden="false" customHeight="false" outlineLevel="0" collapsed="false">
      <c r="A123" s="11" t="n">
        <v>106</v>
      </c>
      <c r="B123" s="20" t="s">
        <v>126</v>
      </c>
      <c r="C123" s="21" t="n">
        <v>1964</v>
      </c>
      <c r="D123" s="21" t="n">
        <v>4</v>
      </c>
      <c r="E123" s="21" t="n">
        <v>47</v>
      </c>
      <c r="F123" s="21" t="n">
        <v>2040.8</v>
      </c>
      <c r="G123" s="15" t="n">
        <f aca="false">F123*1.2</f>
        <v>2448.96</v>
      </c>
      <c r="H123" s="14" t="n">
        <f aca="false">G123*0.02495</f>
        <v>61.101552</v>
      </c>
    </row>
    <row r="124" customFormat="false" ht="12.75" hidden="false" customHeight="false" outlineLevel="0" collapsed="false">
      <c r="A124" s="11" t="n">
        <v>107</v>
      </c>
      <c r="B124" s="20" t="s">
        <v>127</v>
      </c>
      <c r="C124" s="21" t="n">
        <v>1948</v>
      </c>
      <c r="D124" s="21" t="n">
        <v>2</v>
      </c>
      <c r="E124" s="21" t="n">
        <v>8</v>
      </c>
      <c r="F124" s="21" t="n">
        <v>534.7</v>
      </c>
      <c r="G124" s="15" t="n">
        <f aca="false">F124*1.2</f>
        <v>641.64</v>
      </c>
      <c r="H124" s="14" t="n">
        <f aca="false">G124*0.02495</f>
        <v>16.008918</v>
      </c>
    </row>
    <row r="125" customFormat="false" ht="12.75" hidden="false" customHeight="false" outlineLevel="0" collapsed="false">
      <c r="A125" s="11" t="n">
        <v>108</v>
      </c>
      <c r="B125" s="20" t="s">
        <v>128</v>
      </c>
      <c r="C125" s="21" t="n">
        <v>1948</v>
      </c>
      <c r="D125" s="21" t="n">
        <v>2</v>
      </c>
      <c r="E125" s="21" t="n">
        <v>8</v>
      </c>
      <c r="F125" s="21" t="n">
        <v>529.8</v>
      </c>
      <c r="G125" s="15" t="n">
        <f aca="false">F125*1.2</f>
        <v>635.76</v>
      </c>
      <c r="H125" s="14" t="n">
        <f aca="false">G125*0.02495</f>
        <v>15.862212</v>
      </c>
    </row>
    <row r="126" customFormat="false" ht="12.75" hidden="false" customHeight="false" outlineLevel="0" collapsed="false">
      <c r="A126" s="11" t="n">
        <v>109</v>
      </c>
      <c r="B126" s="20" t="s">
        <v>129</v>
      </c>
      <c r="C126" s="21" t="n">
        <v>1948</v>
      </c>
      <c r="D126" s="21" t="n">
        <v>2</v>
      </c>
      <c r="E126" s="21" t="n">
        <v>8</v>
      </c>
      <c r="F126" s="21" t="n">
        <v>527.6</v>
      </c>
      <c r="G126" s="15" t="n">
        <f aca="false">F126*1.2</f>
        <v>633.12</v>
      </c>
      <c r="H126" s="14" t="n">
        <f aca="false">G126*0.02495</f>
        <v>15.796344</v>
      </c>
    </row>
    <row r="127" customFormat="false" ht="12.75" hidden="false" customHeight="false" outlineLevel="0" collapsed="false">
      <c r="A127" s="11" t="n">
        <v>110</v>
      </c>
      <c r="B127" s="20" t="s">
        <v>130</v>
      </c>
      <c r="C127" s="21" t="n">
        <v>1951</v>
      </c>
      <c r="D127" s="21" t="n">
        <v>2</v>
      </c>
      <c r="E127" s="21" t="n">
        <v>9</v>
      </c>
      <c r="F127" s="21" t="n">
        <v>838.1</v>
      </c>
      <c r="G127" s="15" t="n">
        <f aca="false">F127*1.2</f>
        <v>1005.72</v>
      </c>
      <c r="H127" s="14" t="n">
        <f aca="false">G127*0.02495</f>
        <v>25.092714</v>
      </c>
    </row>
    <row r="128" customFormat="false" ht="12.75" hidden="false" customHeight="false" outlineLevel="0" collapsed="false">
      <c r="A128" s="11" t="n">
        <v>111</v>
      </c>
      <c r="B128" s="20" t="s">
        <v>131</v>
      </c>
      <c r="C128" s="21" t="n">
        <v>1952</v>
      </c>
      <c r="D128" s="21" t="n">
        <v>2</v>
      </c>
      <c r="E128" s="21" t="n">
        <v>4</v>
      </c>
      <c r="F128" s="21" t="n">
        <v>850.6</v>
      </c>
      <c r="G128" s="15" t="n">
        <f aca="false">F128*1.2</f>
        <v>1020.72</v>
      </c>
      <c r="H128" s="14" t="n">
        <f aca="false">G128*0.02495</f>
        <v>25.466964</v>
      </c>
    </row>
    <row r="129" customFormat="false" ht="12.75" hidden="false" customHeight="false" outlineLevel="0" collapsed="false">
      <c r="A129" s="11" t="n">
        <v>112</v>
      </c>
      <c r="B129" s="20" t="s">
        <v>132</v>
      </c>
      <c r="C129" s="21" t="n">
        <v>1951</v>
      </c>
      <c r="D129" s="21" t="n">
        <v>2</v>
      </c>
      <c r="E129" s="21" t="n">
        <v>12</v>
      </c>
      <c r="F129" s="21" t="n">
        <v>615.3</v>
      </c>
      <c r="G129" s="15" t="n">
        <f aca="false">F129*1.2</f>
        <v>738.36</v>
      </c>
      <c r="H129" s="14" t="n">
        <f aca="false">G129*0.02495</f>
        <v>18.422082</v>
      </c>
    </row>
    <row r="130" customFormat="false" ht="12.75" hidden="false" customHeight="false" outlineLevel="0" collapsed="false">
      <c r="A130" s="11" t="n">
        <v>113</v>
      </c>
      <c r="B130" s="20" t="s">
        <v>133</v>
      </c>
      <c r="C130" s="21" t="n">
        <v>1951</v>
      </c>
      <c r="D130" s="21" t="n">
        <v>2</v>
      </c>
      <c r="E130" s="21" t="n">
        <v>12</v>
      </c>
      <c r="F130" s="21" t="n">
        <v>614.2</v>
      </c>
      <c r="G130" s="15" t="n">
        <f aca="false">F130*1.2</f>
        <v>737.04</v>
      </c>
      <c r="H130" s="14" t="n">
        <f aca="false">G130*0.02495</f>
        <v>18.389148</v>
      </c>
    </row>
    <row r="131" customFormat="false" ht="12.75" hidden="false" customHeight="false" outlineLevel="0" collapsed="false">
      <c r="A131" s="11" t="n">
        <v>114</v>
      </c>
      <c r="B131" s="20" t="s">
        <v>134</v>
      </c>
      <c r="C131" s="21" t="n">
        <v>1951</v>
      </c>
      <c r="D131" s="21" t="n">
        <v>2</v>
      </c>
      <c r="E131" s="21" t="n">
        <v>4</v>
      </c>
      <c r="F131" s="21" t="n">
        <v>607.8</v>
      </c>
      <c r="G131" s="15" t="n">
        <f aca="false">F131*1.2</f>
        <v>729.36</v>
      </c>
      <c r="H131" s="14" t="n">
        <f aca="false">G131*0.02495</f>
        <v>18.197532</v>
      </c>
    </row>
    <row r="132" customFormat="false" ht="12.75" hidden="false" customHeight="false" outlineLevel="0" collapsed="false">
      <c r="A132" s="11" t="n">
        <v>115</v>
      </c>
      <c r="B132" s="20" t="s">
        <v>135</v>
      </c>
      <c r="C132" s="21" t="n">
        <v>1948</v>
      </c>
      <c r="D132" s="21" t="n">
        <v>2</v>
      </c>
      <c r="E132" s="21" t="n">
        <v>3</v>
      </c>
      <c r="F132" s="21" t="n">
        <v>525.6</v>
      </c>
      <c r="G132" s="15" t="n">
        <f aca="false">F132*1.2</f>
        <v>630.72</v>
      </c>
      <c r="H132" s="14" t="n">
        <f aca="false">G132*0.02495</f>
        <v>15.736464</v>
      </c>
    </row>
    <row r="133" customFormat="false" ht="12.75" hidden="false" customHeight="false" outlineLevel="0" collapsed="false">
      <c r="A133" s="11" t="n">
        <v>116</v>
      </c>
      <c r="B133" s="20" t="s">
        <v>136</v>
      </c>
      <c r="C133" s="21" t="n">
        <v>1948</v>
      </c>
      <c r="D133" s="21" t="n">
        <v>2</v>
      </c>
      <c r="E133" s="21" t="n">
        <v>8</v>
      </c>
      <c r="F133" s="21" t="n">
        <v>524.4</v>
      </c>
      <c r="G133" s="15" t="n">
        <f aca="false">F133*1.2</f>
        <v>629.28</v>
      </c>
      <c r="H133" s="14" t="n">
        <f aca="false">G133*0.02495</f>
        <v>15.700536</v>
      </c>
    </row>
    <row r="134" customFormat="false" ht="12.75" hidden="false" customHeight="false" outlineLevel="0" collapsed="false">
      <c r="A134" s="11" t="n">
        <v>117</v>
      </c>
      <c r="B134" s="20" t="s">
        <v>137</v>
      </c>
      <c r="C134" s="21" t="n">
        <v>1949</v>
      </c>
      <c r="D134" s="21" t="n">
        <v>2</v>
      </c>
      <c r="E134" s="21" t="n">
        <v>8</v>
      </c>
      <c r="F134" s="21" t="n">
        <v>135.3</v>
      </c>
      <c r="G134" s="15" t="n">
        <f aca="false">F134*1.2</f>
        <v>162.36</v>
      </c>
      <c r="H134" s="14" t="n">
        <f aca="false">G134*0.02495</f>
        <v>4.050882</v>
      </c>
    </row>
    <row r="135" customFormat="false" ht="12.75" hidden="false" customHeight="false" outlineLevel="0" collapsed="false">
      <c r="A135" s="11" t="n">
        <v>118</v>
      </c>
      <c r="B135" s="20" t="s">
        <v>138</v>
      </c>
      <c r="C135" s="21" t="n">
        <v>1948</v>
      </c>
      <c r="D135" s="21" t="n">
        <v>2</v>
      </c>
      <c r="E135" s="21" t="n">
        <v>8</v>
      </c>
      <c r="F135" s="21" t="n">
        <v>530.7</v>
      </c>
      <c r="G135" s="15" t="n">
        <f aca="false">F135*1.2</f>
        <v>636.84</v>
      </c>
      <c r="H135" s="14" t="n">
        <f aca="false">G135*0.02495</f>
        <v>15.889158</v>
      </c>
    </row>
    <row r="136" s="28" customFormat="true" ht="12.75" hidden="false" customHeight="false" outlineLevel="0" collapsed="false">
      <c r="A136" s="11" t="n">
        <v>119</v>
      </c>
      <c r="B136" s="27" t="s">
        <v>139</v>
      </c>
      <c r="C136" s="27" t="n">
        <v>1961</v>
      </c>
      <c r="D136" s="27" t="n">
        <v>3</v>
      </c>
      <c r="E136" s="27" t="n">
        <v>36</v>
      </c>
      <c r="F136" s="27" t="n">
        <v>1525</v>
      </c>
      <c r="G136" s="15" t="n">
        <f aca="false">F136*1.2</f>
        <v>1830</v>
      </c>
      <c r="H136" s="14" t="n">
        <f aca="false">G136*0.02495</f>
        <v>45.6585</v>
      </c>
    </row>
    <row r="137" s="28" customFormat="true" ht="12.75" hidden="false" customHeight="false" outlineLevel="0" collapsed="false">
      <c r="A137" s="21" t="n">
        <v>120</v>
      </c>
      <c r="B137" s="27" t="s">
        <v>140</v>
      </c>
      <c r="C137" s="27" t="n">
        <v>1955</v>
      </c>
      <c r="D137" s="27" t="n">
        <v>3</v>
      </c>
      <c r="E137" s="27" t="n">
        <v>14</v>
      </c>
      <c r="F137" s="27" t="n">
        <v>776.4</v>
      </c>
      <c r="G137" s="15" t="n">
        <f aca="false">F137*1.2</f>
        <v>931.68</v>
      </c>
      <c r="H137" s="14" t="n">
        <f aca="false">G137*0.02495</f>
        <v>23.245416</v>
      </c>
    </row>
    <row r="138" s="28" customFormat="true" ht="12.75" hidden="false" customHeight="false" outlineLevel="0" collapsed="false">
      <c r="A138" s="21" t="n">
        <v>121</v>
      </c>
      <c r="B138" s="27" t="s">
        <v>141</v>
      </c>
      <c r="C138" s="27" t="n">
        <v>1956</v>
      </c>
      <c r="D138" s="27" t="n">
        <v>2</v>
      </c>
      <c r="E138" s="27" t="n">
        <v>12</v>
      </c>
      <c r="F138" s="27" t="n">
        <v>622.8</v>
      </c>
      <c r="G138" s="15" t="n">
        <f aca="false">F138*1.2</f>
        <v>747.36</v>
      </c>
      <c r="H138" s="14" t="n">
        <f aca="false">G138*0.02495</f>
        <v>18.646632</v>
      </c>
    </row>
    <row r="139" s="28" customFormat="true" ht="12.75" hidden="false" customHeight="false" outlineLevel="0" collapsed="false">
      <c r="A139" s="21" t="n">
        <v>122</v>
      </c>
      <c r="B139" s="27" t="s">
        <v>142</v>
      </c>
      <c r="C139" s="27" t="n">
        <v>1956</v>
      </c>
      <c r="D139" s="27" t="n">
        <v>2</v>
      </c>
      <c r="E139" s="27" t="n">
        <v>8</v>
      </c>
      <c r="F139" s="27" t="n">
        <v>413.9</v>
      </c>
      <c r="G139" s="15" t="n">
        <f aca="false">F139*1.2</f>
        <v>496.68</v>
      </c>
      <c r="H139" s="14" t="n">
        <f aca="false">G139*0.02495</f>
        <v>12.392166</v>
      </c>
    </row>
    <row r="140" s="28" customFormat="true" ht="12.75" hidden="false" customHeight="false" outlineLevel="0" collapsed="false">
      <c r="A140" s="21" t="n">
        <v>123</v>
      </c>
      <c r="B140" s="27" t="s">
        <v>143</v>
      </c>
      <c r="C140" s="27" t="n">
        <v>1955</v>
      </c>
      <c r="D140" s="27" t="n">
        <v>3</v>
      </c>
      <c r="E140" s="27" t="n">
        <v>14</v>
      </c>
      <c r="F140" s="27" t="n">
        <v>786</v>
      </c>
      <c r="G140" s="15" t="n">
        <f aca="false">F140*1.2</f>
        <v>943.2</v>
      </c>
      <c r="H140" s="14" t="n">
        <f aca="false">G140*0.02495</f>
        <v>23.53284</v>
      </c>
    </row>
    <row r="141" s="28" customFormat="true" ht="12.75" hidden="false" customHeight="false" outlineLevel="0" collapsed="false">
      <c r="A141" s="21" t="n">
        <v>124</v>
      </c>
      <c r="B141" s="27" t="s">
        <v>144</v>
      </c>
      <c r="C141" s="27" t="n">
        <v>1956</v>
      </c>
      <c r="D141" s="27" t="n">
        <v>2</v>
      </c>
      <c r="E141" s="27" t="n">
        <v>8</v>
      </c>
      <c r="F141" s="27" t="n">
        <v>423.2</v>
      </c>
      <c r="G141" s="15" t="n">
        <f aca="false">F141*1.2</f>
        <v>507.84</v>
      </c>
      <c r="H141" s="14" t="n">
        <f aca="false">G141*0.02495</f>
        <v>12.670608</v>
      </c>
    </row>
    <row r="142" s="28" customFormat="true" ht="12.75" hidden="false" customHeight="false" outlineLevel="0" collapsed="false">
      <c r="A142" s="21" t="n">
        <v>125</v>
      </c>
      <c r="B142" s="27" t="s">
        <v>145</v>
      </c>
      <c r="C142" s="27" t="n">
        <v>1955</v>
      </c>
      <c r="D142" s="27" t="n">
        <v>2</v>
      </c>
      <c r="E142" s="27" t="n">
        <v>12</v>
      </c>
      <c r="F142" s="27" t="n">
        <v>625.6</v>
      </c>
      <c r="G142" s="15" t="n">
        <f aca="false">F142*1.2</f>
        <v>750.72</v>
      </c>
      <c r="H142" s="14" t="n">
        <f aca="false">G142*0.02495</f>
        <v>18.730464</v>
      </c>
    </row>
    <row r="143" s="28" customFormat="true" ht="12.75" hidden="false" customHeight="false" outlineLevel="0" collapsed="false">
      <c r="A143" s="21" t="n">
        <v>126</v>
      </c>
      <c r="B143" s="27" t="s">
        <v>146</v>
      </c>
      <c r="C143" s="27" t="n">
        <v>1957</v>
      </c>
      <c r="D143" s="27" t="n">
        <v>3</v>
      </c>
      <c r="E143" s="27" t="n">
        <v>18</v>
      </c>
      <c r="F143" s="27" t="n">
        <v>897.8</v>
      </c>
      <c r="G143" s="15" t="n">
        <f aca="false">F143*1.2</f>
        <v>1077.36</v>
      </c>
      <c r="H143" s="14" t="n">
        <f aca="false">G143*0.02495</f>
        <v>26.880132</v>
      </c>
    </row>
    <row r="144" customFormat="false" ht="12.75" hidden="false" customHeight="false" outlineLevel="0" collapsed="false">
      <c r="A144" s="11"/>
      <c r="B144" s="20"/>
      <c r="C144" s="21"/>
      <c r="D144" s="21"/>
      <c r="E144" s="21"/>
      <c r="F144" s="22" t="n">
        <f aca="false">SUM(F89:F143)</f>
        <v>48729.6</v>
      </c>
      <c r="G144" s="17" t="n">
        <f aca="false">F144*1.2</f>
        <v>58475.52</v>
      </c>
      <c r="H144" s="18" t="n">
        <f aca="false">G144*0.02495</f>
        <v>1458.964224</v>
      </c>
    </row>
    <row r="145" customFormat="false" ht="16.5" hidden="false" customHeight="true" outlineLevel="0" collapsed="false">
      <c r="A145" s="11"/>
      <c r="B145" s="29" t="s">
        <v>147</v>
      </c>
      <c r="C145" s="27" t="s">
        <v>148</v>
      </c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21" t="n">
        <v>127</v>
      </c>
      <c r="B146" s="20" t="s">
        <v>149</v>
      </c>
      <c r="C146" s="21" t="n">
        <v>1960</v>
      </c>
      <c r="D146" s="21" t="n">
        <v>4</v>
      </c>
      <c r="E146" s="21" t="n">
        <v>64</v>
      </c>
      <c r="F146" s="21" t="n">
        <v>2769.1</v>
      </c>
      <c r="G146" s="15" t="n">
        <f aca="false">F146*1.2</f>
        <v>3322.92</v>
      </c>
      <c r="H146" s="14" t="n">
        <f aca="false">G146*0.02495</f>
        <v>82.906854</v>
      </c>
    </row>
    <row r="147" customFormat="false" ht="12.75" hidden="false" customHeight="false" outlineLevel="0" collapsed="false">
      <c r="A147" s="21" t="n">
        <v>128</v>
      </c>
      <c r="B147" s="20" t="s">
        <v>150</v>
      </c>
      <c r="C147" s="21" t="n">
        <v>1959</v>
      </c>
      <c r="D147" s="21" t="n">
        <v>4</v>
      </c>
      <c r="E147" s="21" t="n">
        <v>54</v>
      </c>
      <c r="F147" s="21" t="n">
        <v>3993.9</v>
      </c>
      <c r="G147" s="15" t="n">
        <f aca="false">F147*1.2</f>
        <v>4792.68</v>
      </c>
      <c r="H147" s="14" t="n">
        <f aca="false">G147*0.02495</f>
        <v>119.577366</v>
      </c>
    </row>
    <row r="148" customFormat="false" ht="12.75" hidden="false" customHeight="false" outlineLevel="0" collapsed="false">
      <c r="A148" s="21" t="n">
        <v>129</v>
      </c>
      <c r="B148" s="20" t="s">
        <v>151</v>
      </c>
      <c r="C148" s="21" t="n">
        <v>1954</v>
      </c>
      <c r="D148" s="21" t="n">
        <v>2</v>
      </c>
      <c r="E148" s="21" t="n">
        <v>12</v>
      </c>
      <c r="F148" s="21" t="n">
        <v>623.1</v>
      </c>
      <c r="G148" s="15" t="n">
        <f aca="false">F148*1.2</f>
        <v>747.72</v>
      </c>
      <c r="H148" s="14" t="n">
        <f aca="false">G148*0.02495</f>
        <v>18.655614</v>
      </c>
    </row>
    <row r="149" customFormat="false" ht="12.75" hidden="false" customHeight="false" outlineLevel="0" collapsed="false">
      <c r="A149" s="21" t="n">
        <v>130</v>
      </c>
      <c r="B149" s="20" t="s">
        <v>152</v>
      </c>
      <c r="C149" s="21" t="n">
        <v>1954</v>
      </c>
      <c r="D149" s="21" t="n">
        <v>2</v>
      </c>
      <c r="E149" s="21" t="n">
        <v>12</v>
      </c>
      <c r="F149" s="21" t="n">
        <v>623.5</v>
      </c>
      <c r="G149" s="15" t="n">
        <f aca="false">F149*1.2</f>
        <v>748.2</v>
      </c>
      <c r="H149" s="14" t="n">
        <f aca="false">G149*0.02495</f>
        <v>18.66759</v>
      </c>
    </row>
    <row r="150" customFormat="false" ht="12.75" hidden="false" customHeight="false" outlineLevel="0" collapsed="false">
      <c r="A150" s="21" t="n">
        <v>131</v>
      </c>
      <c r="B150" s="20" t="s">
        <v>153</v>
      </c>
      <c r="C150" s="21" t="n">
        <v>1954</v>
      </c>
      <c r="D150" s="21" t="n">
        <v>2</v>
      </c>
      <c r="E150" s="21" t="n">
        <v>12</v>
      </c>
      <c r="F150" s="21" t="n">
        <v>612.9</v>
      </c>
      <c r="G150" s="15" t="n">
        <f aca="false">F150*1.2</f>
        <v>735.48</v>
      </c>
      <c r="H150" s="14" t="n">
        <f aca="false">G150*0.02495</f>
        <v>18.350226</v>
      </c>
    </row>
    <row r="151" customFormat="false" ht="12.75" hidden="false" customHeight="false" outlineLevel="0" collapsed="false">
      <c r="A151" s="21" t="n">
        <v>132</v>
      </c>
      <c r="B151" s="20" t="s">
        <v>154</v>
      </c>
      <c r="C151" s="21" t="n">
        <v>1954</v>
      </c>
      <c r="D151" s="21" t="n">
        <v>2</v>
      </c>
      <c r="E151" s="21" t="n">
        <v>12</v>
      </c>
      <c r="F151" s="21" t="n">
        <v>622.6</v>
      </c>
      <c r="G151" s="15" t="n">
        <f aca="false">F151*1.2</f>
        <v>747.12</v>
      </c>
      <c r="H151" s="14" t="n">
        <f aca="false">G151*0.02495</f>
        <v>18.640644</v>
      </c>
    </row>
    <row r="152" customFormat="false" ht="12.75" hidden="false" customHeight="false" outlineLevel="0" collapsed="false">
      <c r="A152" s="21" t="n">
        <v>133</v>
      </c>
      <c r="B152" s="20" t="s">
        <v>155</v>
      </c>
      <c r="C152" s="21" t="n">
        <v>1954</v>
      </c>
      <c r="D152" s="21" t="n">
        <v>2</v>
      </c>
      <c r="E152" s="21" t="n">
        <v>12</v>
      </c>
      <c r="F152" s="21" t="n">
        <v>623.4</v>
      </c>
      <c r="G152" s="15" t="n">
        <f aca="false">F152*1.2</f>
        <v>748.08</v>
      </c>
      <c r="H152" s="14" t="n">
        <f aca="false">G152*0.02495</f>
        <v>18.664596</v>
      </c>
    </row>
    <row r="153" customFormat="false" ht="12.75" hidden="false" customHeight="false" outlineLevel="0" collapsed="false">
      <c r="A153" s="21" t="n">
        <v>134</v>
      </c>
      <c r="B153" s="20" t="s">
        <v>156</v>
      </c>
      <c r="C153" s="21" t="n">
        <v>1954</v>
      </c>
      <c r="D153" s="21" t="n">
        <v>2</v>
      </c>
      <c r="E153" s="21" t="n">
        <v>12</v>
      </c>
      <c r="F153" s="21" t="n">
        <v>633.3</v>
      </c>
      <c r="G153" s="15" t="n">
        <f aca="false">F153*1.2</f>
        <v>759.96</v>
      </c>
      <c r="H153" s="14" t="n">
        <f aca="false">G153*0.02495</f>
        <v>18.961002</v>
      </c>
    </row>
    <row r="154" customFormat="false" ht="12.75" hidden="false" customHeight="false" outlineLevel="0" collapsed="false">
      <c r="A154" s="21" t="n">
        <v>135</v>
      </c>
      <c r="B154" s="20" t="s">
        <v>157</v>
      </c>
      <c r="C154" s="21" t="n">
        <v>1956</v>
      </c>
      <c r="D154" s="21" t="n">
        <v>2</v>
      </c>
      <c r="E154" s="21" t="n">
        <v>8</v>
      </c>
      <c r="F154" s="21" t="n">
        <v>416.1</v>
      </c>
      <c r="G154" s="15" t="n">
        <f aca="false">F154*1.2</f>
        <v>499.32</v>
      </c>
      <c r="H154" s="14" t="n">
        <f aca="false">G154*0.02495</f>
        <v>12.458034</v>
      </c>
    </row>
    <row r="155" customFormat="false" ht="12.75" hidden="false" customHeight="false" outlineLevel="0" collapsed="false">
      <c r="A155" s="21" t="n">
        <v>136</v>
      </c>
      <c r="B155" s="20" t="s">
        <v>158</v>
      </c>
      <c r="C155" s="21" t="n">
        <v>1955</v>
      </c>
      <c r="D155" s="21" t="n">
        <v>2</v>
      </c>
      <c r="E155" s="21" t="n">
        <v>8</v>
      </c>
      <c r="F155" s="26" t="n">
        <v>424</v>
      </c>
      <c r="G155" s="15" t="n">
        <f aca="false">F155*1.2</f>
        <v>508.8</v>
      </c>
      <c r="H155" s="14" t="n">
        <f aca="false">G155*0.02495</f>
        <v>12.69456</v>
      </c>
    </row>
    <row r="156" customFormat="false" ht="12.75" hidden="false" customHeight="false" outlineLevel="0" collapsed="false">
      <c r="A156" s="21" t="n">
        <v>137</v>
      </c>
      <c r="B156" s="20" t="s">
        <v>159</v>
      </c>
      <c r="C156" s="21" t="n">
        <v>1953</v>
      </c>
      <c r="D156" s="21" t="n">
        <v>3</v>
      </c>
      <c r="E156" s="21" t="n">
        <v>14</v>
      </c>
      <c r="F156" s="21" t="n">
        <v>743.3</v>
      </c>
      <c r="G156" s="15" t="n">
        <f aca="false">F156*1.2</f>
        <v>891.96</v>
      </c>
      <c r="H156" s="14" t="n">
        <f aca="false">G156*0.02495</f>
        <v>22.254402</v>
      </c>
    </row>
    <row r="157" customFormat="false" ht="12.75" hidden="false" customHeight="false" outlineLevel="0" collapsed="false">
      <c r="A157" s="21" t="n">
        <v>138</v>
      </c>
      <c r="B157" s="20" t="s">
        <v>160</v>
      </c>
      <c r="C157" s="21" t="n">
        <v>1955</v>
      </c>
      <c r="D157" s="21" t="n">
        <v>2</v>
      </c>
      <c r="E157" s="21" t="n">
        <v>8</v>
      </c>
      <c r="F157" s="21" t="n">
        <v>412.1</v>
      </c>
      <c r="G157" s="15" t="n">
        <f aca="false">F157*1.2</f>
        <v>494.52</v>
      </c>
      <c r="H157" s="14" t="n">
        <f aca="false">G157*0.02495</f>
        <v>12.338274</v>
      </c>
    </row>
    <row r="158" customFormat="false" ht="12.75" hidden="false" customHeight="false" outlineLevel="0" collapsed="false">
      <c r="A158" s="21" t="n">
        <v>139</v>
      </c>
      <c r="B158" s="20" t="s">
        <v>161</v>
      </c>
      <c r="C158" s="21" t="n">
        <v>1959</v>
      </c>
      <c r="D158" s="21" t="n">
        <v>3</v>
      </c>
      <c r="E158" s="21" t="n">
        <v>24</v>
      </c>
      <c r="F158" s="26" t="n">
        <v>811</v>
      </c>
      <c r="G158" s="15" t="n">
        <f aca="false">F158*1.2</f>
        <v>973.2</v>
      </c>
      <c r="H158" s="14" t="n">
        <f aca="false">G158*0.02495</f>
        <v>24.28134</v>
      </c>
    </row>
    <row r="159" customFormat="false" ht="12.75" hidden="false" customHeight="false" outlineLevel="0" collapsed="false">
      <c r="A159" s="21" t="n">
        <v>140</v>
      </c>
      <c r="B159" s="20" t="s">
        <v>162</v>
      </c>
      <c r="C159" s="21" t="n">
        <v>1952</v>
      </c>
      <c r="D159" s="21" t="n">
        <v>3</v>
      </c>
      <c r="E159" s="21" t="n">
        <v>14</v>
      </c>
      <c r="F159" s="26" t="n">
        <v>915</v>
      </c>
      <c r="G159" s="15" t="n">
        <f aca="false">F159*1.2</f>
        <v>1098</v>
      </c>
      <c r="H159" s="14" t="n">
        <f aca="false">G159*0.02495</f>
        <v>27.3951</v>
      </c>
    </row>
    <row r="160" customFormat="false" ht="12.75" hidden="false" customHeight="false" outlineLevel="0" collapsed="false">
      <c r="A160" s="21" t="n">
        <v>141</v>
      </c>
      <c r="B160" s="20" t="s">
        <v>163</v>
      </c>
      <c r="C160" s="21" t="n">
        <v>1954</v>
      </c>
      <c r="D160" s="21" t="n">
        <v>2</v>
      </c>
      <c r="E160" s="21" t="n">
        <v>8</v>
      </c>
      <c r="F160" s="21" t="n">
        <v>413.2</v>
      </c>
      <c r="G160" s="15" t="n">
        <f aca="false">F160*1.2</f>
        <v>495.84</v>
      </c>
      <c r="H160" s="14" t="n">
        <f aca="false">G160*0.02495</f>
        <v>12.371208</v>
      </c>
    </row>
    <row r="161" customFormat="false" ht="12.75" hidden="false" customHeight="false" outlineLevel="0" collapsed="false">
      <c r="A161" s="21" t="n">
        <v>142</v>
      </c>
      <c r="B161" s="20" t="s">
        <v>164</v>
      </c>
      <c r="C161" s="21" t="n">
        <v>1955</v>
      </c>
      <c r="D161" s="21" t="n">
        <v>2</v>
      </c>
      <c r="E161" s="21" t="n">
        <v>8</v>
      </c>
      <c r="F161" s="21" t="n">
        <v>418.7</v>
      </c>
      <c r="G161" s="15" t="n">
        <f aca="false">F161*1.2</f>
        <v>502.44</v>
      </c>
      <c r="H161" s="14" t="n">
        <f aca="false">G161*0.02495</f>
        <v>12.535878</v>
      </c>
    </row>
    <row r="162" customFormat="false" ht="12.75" hidden="false" customHeight="false" outlineLevel="0" collapsed="false">
      <c r="A162" s="21" t="n">
        <v>143</v>
      </c>
      <c r="B162" s="20" t="s">
        <v>165</v>
      </c>
      <c r="C162" s="21" t="n">
        <v>1952</v>
      </c>
      <c r="D162" s="21" t="n">
        <v>3</v>
      </c>
      <c r="E162" s="21" t="n">
        <v>14</v>
      </c>
      <c r="F162" s="21" t="n">
        <v>1088.6</v>
      </c>
      <c r="G162" s="15" t="n">
        <f aca="false">F162*1.2</f>
        <v>1306.32</v>
      </c>
      <c r="H162" s="14" t="n">
        <f aca="false">G162*0.02495</f>
        <v>32.592684</v>
      </c>
    </row>
    <row r="163" customFormat="false" ht="12.75" hidden="false" customHeight="false" outlineLevel="0" collapsed="false">
      <c r="A163" s="21" t="n">
        <v>144</v>
      </c>
      <c r="B163" s="20" t="s">
        <v>166</v>
      </c>
      <c r="C163" s="21" t="n">
        <v>1954</v>
      </c>
      <c r="D163" s="21" t="n">
        <v>2</v>
      </c>
      <c r="E163" s="21" t="n">
        <v>8</v>
      </c>
      <c r="F163" s="21" t="n">
        <v>414.6</v>
      </c>
      <c r="G163" s="15" t="n">
        <f aca="false">F163*1.2</f>
        <v>497.52</v>
      </c>
      <c r="H163" s="14" t="n">
        <f aca="false">G163*0.02495</f>
        <v>12.413124</v>
      </c>
    </row>
    <row r="164" customFormat="false" ht="12.75" hidden="false" customHeight="false" outlineLevel="0" collapsed="false">
      <c r="A164" s="21" t="n">
        <v>145</v>
      </c>
      <c r="B164" s="20" t="s">
        <v>167</v>
      </c>
      <c r="C164" s="21" t="n">
        <v>1955</v>
      </c>
      <c r="D164" s="21" t="n">
        <v>2</v>
      </c>
      <c r="E164" s="21" t="n">
        <v>8</v>
      </c>
      <c r="F164" s="21" t="n">
        <v>420.9</v>
      </c>
      <c r="G164" s="15" t="n">
        <f aca="false">F164*1.2</f>
        <v>505.08</v>
      </c>
      <c r="H164" s="14" t="n">
        <f aca="false">G164*0.02495</f>
        <v>12.601746</v>
      </c>
    </row>
    <row r="165" customFormat="false" ht="12.75" hidden="false" customHeight="false" outlineLevel="0" collapsed="false">
      <c r="A165" s="21" t="n">
        <v>146</v>
      </c>
      <c r="B165" s="20" t="s">
        <v>168</v>
      </c>
      <c r="C165" s="21" t="n">
        <v>1954</v>
      </c>
      <c r="D165" s="21" t="n">
        <v>2</v>
      </c>
      <c r="E165" s="21" t="n">
        <v>8</v>
      </c>
      <c r="F165" s="21" t="n">
        <v>587.7</v>
      </c>
      <c r="G165" s="15" t="n">
        <f aca="false">F165*1.2</f>
        <v>705.24</v>
      </c>
      <c r="H165" s="14" t="n">
        <f aca="false">G165*0.02495</f>
        <v>17.595738</v>
      </c>
    </row>
    <row r="166" customFormat="false" ht="12.75" hidden="false" customHeight="false" outlineLevel="0" collapsed="false">
      <c r="A166" s="21" t="n">
        <v>147</v>
      </c>
      <c r="B166" s="20" t="s">
        <v>169</v>
      </c>
      <c r="C166" s="21" t="n">
        <v>1954</v>
      </c>
      <c r="D166" s="21" t="n">
        <v>2</v>
      </c>
      <c r="E166" s="21" t="n">
        <v>8</v>
      </c>
      <c r="F166" s="21" t="n">
        <v>390.2</v>
      </c>
      <c r="G166" s="15" t="n">
        <f aca="false">F166*1.2</f>
        <v>468.24</v>
      </c>
      <c r="H166" s="14" t="n">
        <f aca="false">G166*0.02495</f>
        <v>11.682588</v>
      </c>
    </row>
    <row r="167" customFormat="false" ht="12.75" hidden="false" customHeight="false" outlineLevel="0" collapsed="false">
      <c r="A167" s="21" t="n">
        <v>148</v>
      </c>
      <c r="B167" s="20" t="s">
        <v>170</v>
      </c>
      <c r="C167" s="21" t="n">
        <v>1950</v>
      </c>
      <c r="D167" s="21" t="n">
        <v>3</v>
      </c>
      <c r="E167" s="21" t="n">
        <v>51</v>
      </c>
      <c r="F167" s="26" t="n">
        <v>1427</v>
      </c>
      <c r="G167" s="15" t="n">
        <f aca="false">F167*1.2</f>
        <v>1712.4</v>
      </c>
      <c r="H167" s="14" t="n">
        <f aca="false">G167*0.02495</f>
        <v>42.72438</v>
      </c>
    </row>
    <row r="168" customFormat="false" ht="12.75" hidden="false" customHeight="false" outlineLevel="0" collapsed="false">
      <c r="A168" s="21" t="n">
        <v>149</v>
      </c>
      <c r="B168" s="20" t="s">
        <v>171</v>
      </c>
      <c r="C168" s="21" t="n">
        <v>1960</v>
      </c>
      <c r="D168" s="21" t="n">
        <v>3</v>
      </c>
      <c r="E168" s="21" t="n">
        <v>36</v>
      </c>
      <c r="F168" s="21" t="n">
        <v>1229.1</v>
      </c>
      <c r="G168" s="15" t="n">
        <f aca="false">F168*1.2</f>
        <v>1474.92</v>
      </c>
      <c r="H168" s="14" t="n">
        <f aca="false">G168*0.02495</f>
        <v>36.799254</v>
      </c>
    </row>
    <row r="169" customFormat="false" ht="12.75" hidden="false" customHeight="false" outlineLevel="0" collapsed="false">
      <c r="A169" s="21" t="n">
        <v>150</v>
      </c>
      <c r="B169" s="20" t="s">
        <v>172</v>
      </c>
      <c r="C169" s="21" t="n">
        <v>1959</v>
      </c>
      <c r="D169" s="21" t="n">
        <v>3</v>
      </c>
      <c r="E169" s="21" t="n">
        <v>24</v>
      </c>
      <c r="F169" s="21" t="n">
        <v>801.6</v>
      </c>
      <c r="G169" s="15" t="n">
        <f aca="false">F169*1.2</f>
        <v>961.92</v>
      </c>
      <c r="H169" s="14" t="n">
        <f aca="false">G169*0.02495</f>
        <v>23.999904</v>
      </c>
    </row>
    <row r="170" customFormat="false" ht="12.75" hidden="false" customHeight="false" outlineLevel="0" collapsed="false">
      <c r="A170" s="21" t="n">
        <v>151</v>
      </c>
      <c r="B170" s="20" t="s">
        <v>173</v>
      </c>
      <c r="C170" s="21" t="n">
        <v>1959</v>
      </c>
      <c r="D170" s="21" t="n">
        <v>2</v>
      </c>
      <c r="E170" s="21" t="n">
        <v>16</v>
      </c>
      <c r="F170" s="21" t="n">
        <v>542.3</v>
      </c>
      <c r="G170" s="15" t="n">
        <f aca="false">F170*1.2</f>
        <v>650.76</v>
      </c>
      <c r="H170" s="14" t="n">
        <f aca="false">G170*0.02495</f>
        <v>16.236462</v>
      </c>
    </row>
    <row r="171" customFormat="false" ht="12.75" hidden="false" customHeight="false" outlineLevel="0" collapsed="false">
      <c r="A171" s="21" t="n">
        <v>152</v>
      </c>
      <c r="B171" s="20" t="s">
        <v>174</v>
      </c>
      <c r="C171" s="21" t="n">
        <v>1957</v>
      </c>
      <c r="D171" s="21" t="n">
        <v>2</v>
      </c>
      <c r="E171" s="21" t="n">
        <v>16</v>
      </c>
      <c r="F171" s="21" t="n">
        <v>540.3</v>
      </c>
      <c r="G171" s="15" t="n">
        <f aca="false">F171*1.2</f>
        <v>648.36</v>
      </c>
      <c r="H171" s="14" t="n">
        <f aca="false">G171*0.02495</f>
        <v>16.176582</v>
      </c>
    </row>
    <row r="172" customFormat="false" ht="12.75" hidden="false" customHeight="false" outlineLevel="0" collapsed="false">
      <c r="A172" s="21" t="n">
        <v>153</v>
      </c>
      <c r="B172" s="20" t="s">
        <v>175</v>
      </c>
      <c r="C172" s="21" t="n">
        <v>1957</v>
      </c>
      <c r="D172" s="21" t="n">
        <v>2</v>
      </c>
      <c r="E172" s="21" t="n">
        <v>16</v>
      </c>
      <c r="F172" s="26" t="n">
        <v>540</v>
      </c>
      <c r="G172" s="15" t="n">
        <f aca="false">F172*1.2</f>
        <v>648</v>
      </c>
      <c r="H172" s="14" t="n">
        <f aca="false">G172*0.02495</f>
        <v>16.1676</v>
      </c>
    </row>
    <row r="173" customFormat="false" ht="12.75" hidden="false" customHeight="false" outlineLevel="0" collapsed="false">
      <c r="A173" s="21" t="n">
        <v>154</v>
      </c>
      <c r="B173" s="20" t="s">
        <v>176</v>
      </c>
      <c r="C173" s="21" t="n">
        <v>1958</v>
      </c>
      <c r="D173" s="21" t="n">
        <v>2</v>
      </c>
      <c r="E173" s="21" t="n">
        <v>16</v>
      </c>
      <c r="F173" s="21" t="n">
        <v>537.7</v>
      </c>
      <c r="G173" s="15" t="n">
        <f aca="false">F173*1.2</f>
        <v>645.24</v>
      </c>
      <c r="H173" s="14" t="n">
        <f aca="false">G173*0.02495</f>
        <v>16.098738</v>
      </c>
    </row>
    <row r="174" customFormat="false" ht="12.75" hidden="false" customHeight="false" outlineLevel="0" collapsed="false">
      <c r="A174" s="21" t="n">
        <v>155</v>
      </c>
      <c r="B174" s="20" t="s">
        <v>177</v>
      </c>
      <c r="C174" s="21" t="n">
        <v>1958</v>
      </c>
      <c r="D174" s="21" t="n">
        <v>2</v>
      </c>
      <c r="E174" s="21" t="n">
        <v>16</v>
      </c>
      <c r="F174" s="21" t="n">
        <v>545.7</v>
      </c>
      <c r="G174" s="15" t="n">
        <f aca="false">F174*1.2</f>
        <v>654.84</v>
      </c>
      <c r="H174" s="14" t="n">
        <f aca="false">G174*0.02495</f>
        <v>16.338258</v>
      </c>
    </row>
    <row r="175" customFormat="false" ht="12.75" hidden="false" customHeight="false" outlineLevel="0" collapsed="false">
      <c r="A175" s="21" t="n">
        <v>156</v>
      </c>
      <c r="B175" s="20" t="s">
        <v>178</v>
      </c>
      <c r="C175" s="21" t="n">
        <v>1958</v>
      </c>
      <c r="D175" s="21" t="n">
        <v>2</v>
      </c>
      <c r="E175" s="21" t="n">
        <v>16</v>
      </c>
      <c r="F175" s="21" t="n">
        <v>538.7</v>
      </c>
      <c r="G175" s="15" t="n">
        <f aca="false">F175*1.2</f>
        <v>646.44</v>
      </c>
      <c r="H175" s="14" t="n">
        <f aca="false">G175*0.02495</f>
        <v>16.128678</v>
      </c>
    </row>
    <row r="176" customFormat="false" ht="12.75" hidden="false" customHeight="false" outlineLevel="0" collapsed="false">
      <c r="A176" s="21" t="n">
        <v>157</v>
      </c>
      <c r="B176" s="20" t="s">
        <v>179</v>
      </c>
      <c r="C176" s="21" t="n">
        <v>1958</v>
      </c>
      <c r="D176" s="21" t="n">
        <v>3</v>
      </c>
      <c r="E176" s="21" t="n">
        <v>24</v>
      </c>
      <c r="F176" s="21" t="n">
        <v>788.4</v>
      </c>
      <c r="G176" s="15" t="n">
        <f aca="false">F176*1.2</f>
        <v>946.08</v>
      </c>
      <c r="H176" s="14" t="n">
        <f aca="false">G176*0.02495</f>
        <v>23.604696</v>
      </c>
    </row>
    <row r="177" customFormat="false" ht="12.75" hidden="false" customHeight="false" outlineLevel="0" collapsed="false">
      <c r="A177" s="21" t="n">
        <v>158</v>
      </c>
      <c r="B177" s="20" t="s">
        <v>180</v>
      </c>
      <c r="C177" s="21" t="n">
        <v>1958</v>
      </c>
      <c r="D177" s="21" t="n">
        <v>3</v>
      </c>
      <c r="E177" s="21" t="n">
        <v>24</v>
      </c>
      <c r="F177" s="21" t="n">
        <v>792.7</v>
      </c>
      <c r="G177" s="15" t="n">
        <f aca="false">F177*1.2</f>
        <v>951.24</v>
      </c>
      <c r="H177" s="14" t="n">
        <f aca="false">G177*0.02495</f>
        <v>23.733438</v>
      </c>
    </row>
    <row r="178" customFormat="false" ht="12.75" hidden="false" customHeight="false" outlineLevel="0" collapsed="false">
      <c r="A178" s="21" t="n">
        <v>159</v>
      </c>
      <c r="B178" s="20" t="s">
        <v>111</v>
      </c>
      <c r="C178" s="21" t="n">
        <v>1956</v>
      </c>
      <c r="D178" s="21" t="n">
        <v>2</v>
      </c>
      <c r="E178" s="21" t="n">
        <v>8</v>
      </c>
      <c r="F178" s="21" t="n">
        <v>432.2</v>
      </c>
      <c r="G178" s="15" t="n">
        <f aca="false">F178*1.2</f>
        <v>518.64</v>
      </c>
      <c r="H178" s="14" t="n">
        <f aca="false">G178*0.02495</f>
        <v>12.940068</v>
      </c>
    </row>
    <row r="179" customFormat="false" ht="12.75" hidden="false" customHeight="false" outlineLevel="0" collapsed="false">
      <c r="A179" s="21" t="n">
        <v>160</v>
      </c>
      <c r="B179" s="20" t="s">
        <v>112</v>
      </c>
      <c r="C179" s="21" t="n">
        <v>1954</v>
      </c>
      <c r="D179" s="21" t="n">
        <v>2</v>
      </c>
      <c r="E179" s="21" t="n">
        <v>8</v>
      </c>
      <c r="F179" s="21" t="n">
        <v>452.3</v>
      </c>
      <c r="G179" s="15" t="n">
        <f aca="false">F179*1.2</f>
        <v>542.76</v>
      </c>
      <c r="H179" s="14" t="n">
        <f aca="false">G179*0.02495</f>
        <v>13.541862</v>
      </c>
    </row>
    <row r="180" customFormat="false" ht="12.75" hidden="false" customHeight="false" outlineLevel="0" collapsed="false">
      <c r="A180" s="21" t="n">
        <v>161</v>
      </c>
      <c r="B180" s="20" t="s">
        <v>114</v>
      </c>
      <c r="C180" s="21" t="n">
        <v>1958</v>
      </c>
      <c r="D180" s="21" t="n">
        <v>3</v>
      </c>
      <c r="E180" s="21" t="n">
        <v>18</v>
      </c>
      <c r="F180" s="21" t="n">
        <v>1257.5</v>
      </c>
      <c r="G180" s="15" t="n">
        <f aca="false">F180*1.2</f>
        <v>1509</v>
      </c>
      <c r="H180" s="14" t="n">
        <f aca="false">G180*0.02495</f>
        <v>37.64955</v>
      </c>
    </row>
    <row r="181" customFormat="false" ht="12.75" hidden="false" customHeight="false" outlineLevel="0" collapsed="false">
      <c r="A181" s="21" t="n">
        <v>162</v>
      </c>
      <c r="B181" s="20" t="s">
        <v>116</v>
      </c>
      <c r="C181" s="21" t="n">
        <v>1957</v>
      </c>
      <c r="D181" s="21" t="n">
        <v>3</v>
      </c>
      <c r="E181" s="21" t="n">
        <v>18</v>
      </c>
      <c r="F181" s="21" t="n">
        <v>1148.4</v>
      </c>
      <c r="G181" s="15" t="n">
        <f aca="false">F181*1.2</f>
        <v>1378.08</v>
      </c>
      <c r="H181" s="14" t="n">
        <f aca="false">G181*0.02495</f>
        <v>34.383096</v>
      </c>
    </row>
    <row r="182" customFormat="false" ht="12.75" hidden="false" customHeight="false" outlineLevel="0" collapsed="false">
      <c r="A182" s="21" t="n">
        <v>163</v>
      </c>
      <c r="B182" s="20" t="s">
        <v>118</v>
      </c>
      <c r="C182" s="21" t="n">
        <v>1953</v>
      </c>
      <c r="D182" s="21" t="n">
        <v>2</v>
      </c>
      <c r="E182" s="21" t="n">
        <v>27</v>
      </c>
      <c r="F182" s="21" t="n">
        <v>659.3</v>
      </c>
      <c r="G182" s="15" t="n">
        <f aca="false">F182*1.2</f>
        <v>791.16</v>
      </c>
      <c r="H182" s="14" t="n">
        <f aca="false">G182*0.02495</f>
        <v>19.739442</v>
      </c>
    </row>
    <row r="183" customFormat="false" ht="12.75" hidden="false" customHeight="false" outlineLevel="0" collapsed="false">
      <c r="A183" s="21" t="n">
        <v>164</v>
      </c>
      <c r="B183" s="20" t="s">
        <v>120</v>
      </c>
      <c r="C183" s="21" t="n">
        <v>1953</v>
      </c>
      <c r="D183" s="21" t="n">
        <v>2</v>
      </c>
      <c r="E183" s="21" t="n">
        <v>28</v>
      </c>
      <c r="F183" s="21" t="n">
        <v>753.6</v>
      </c>
      <c r="G183" s="15" t="n">
        <f aca="false">F183*1.2</f>
        <v>904.32</v>
      </c>
      <c r="H183" s="14" t="n">
        <f aca="false">G183*0.02495</f>
        <v>22.562784</v>
      </c>
    </row>
    <row r="184" customFormat="false" ht="12.75" hidden="false" customHeight="false" outlineLevel="0" collapsed="false">
      <c r="A184" s="21" t="n">
        <v>165</v>
      </c>
      <c r="B184" s="20" t="s">
        <v>181</v>
      </c>
      <c r="C184" s="21" t="n">
        <v>1959</v>
      </c>
      <c r="D184" s="21" t="n">
        <v>3</v>
      </c>
      <c r="E184" s="21" t="n">
        <v>24</v>
      </c>
      <c r="F184" s="21" t="n">
        <v>812.1</v>
      </c>
      <c r="G184" s="15" t="n">
        <f aca="false">F184*1.2</f>
        <v>974.52</v>
      </c>
      <c r="H184" s="14" t="n">
        <f aca="false">G184*0.02495</f>
        <v>24.314274</v>
      </c>
    </row>
    <row r="185" customFormat="false" ht="12.75" hidden="false" customHeight="false" outlineLevel="0" collapsed="false">
      <c r="A185" s="21" t="n">
        <v>166</v>
      </c>
      <c r="B185" s="20" t="s">
        <v>182</v>
      </c>
      <c r="C185" s="21" t="n">
        <v>1958</v>
      </c>
      <c r="D185" s="21" t="n">
        <v>3</v>
      </c>
      <c r="E185" s="21" t="n">
        <v>24</v>
      </c>
      <c r="F185" s="21" t="n">
        <v>802.5</v>
      </c>
      <c r="G185" s="15" t="n">
        <f aca="false">F185*1.2</f>
        <v>963</v>
      </c>
      <c r="H185" s="14" t="n">
        <f aca="false">G185*0.02495</f>
        <v>24.02685</v>
      </c>
    </row>
    <row r="186" customFormat="false" ht="12.75" hidden="false" customHeight="false" outlineLevel="0" collapsed="false">
      <c r="A186" s="21" t="n">
        <v>167</v>
      </c>
      <c r="B186" s="21" t="s">
        <v>183</v>
      </c>
      <c r="C186" s="21" t="n">
        <v>1958</v>
      </c>
      <c r="D186" s="21" t="n">
        <v>3</v>
      </c>
      <c r="E186" s="21" t="n">
        <v>24</v>
      </c>
      <c r="F186" s="21" t="n">
        <v>815.6</v>
      </c>
      <c r="G186" s="15" t="n">
        <f aca="false">F186*1.2</f>
        <v>978.72</v>
      </c>
      <c r="H186" s="14" t="n">
        <f aca="false">G186*0.02495</f>
        <v>24.419064</v>
      </c>
    </row>
    <row r="187" customFormat="false" ht="12.75" hidden="false" customHeight="false" outlineLevel="0" collapsed="false">
      <c r="A187" s="21" t="n">
        <v>168</v>
      </c>
      <c r="B187" s="20" t="s">
        <v>184</v>
      </c>
      <c r="C187" s="21" t="n">
        <v>1958</v>
      </c>
      <c r="D187" s="21" t="n">
        <v>2</v>
      </c>
      <c r="E187" s="21" t="n">
        <v>16</v>
      </c>
      <c r="F187" s="21" t="n">
        <v>547.7</v>
      </c>
      <c r="G187" s="15" t="n">
        <f aca="false">F187*1.2</f>
        <v>657.24</v>
      </c>
      <c r="H187" s="14" t="n">
        <f aca="false">G187*0.02495</f>
        <v>16.398138</v>
      </c>
    </row>
    <row r="188" customFormat="false" ht="12.75" hidden="false" customHeight="false" outlineLevel="0" collapsed="false">
      <c r="A188" s="21" t="n">
        <v>169</v>
      </c>
      <c r="B188" s="20" t="s">
        <v>185</v>
      </c>
      <c r="C188" s="21" t="n">
        <v>1953</v>
      </c>
      <c r="D188" s="21" t="n">
        <v>3</v>
      </c>
      <c r="E188" s="21" t="n">
        <v>36</v>
      </c>
      <c r="F188" s="21" t="n">
        <v>1678.1</v>
      </c>
      <c r="G188" s="15" t="n">
        <f aca="false">F188*1.2</f>
        <v>2013.72</v>
      </c>
      <c r="H188" s="14" t="n">
        <f aca="false">G188*0.02495</f>
        <v>50.242314</v>
      </c>
    </row>
    <row r="189" customFormat="false" ht="12.75" hidden="false" customHeight="false" outlineLevel="0" collapsed="false">
      <c r="A189" s="21" t="n">
        <v>170</v>
      </c>
      <c r="B189" s="20" t="s">
        <v>186</v>
      </c>
      <c r="C189" s="21" t="n">
        <v>1956</v>
      </c>
      <c r="D189" s="21" t="n">
        <v>2</v>
      </c>
      <c r="E189" s="21" t="n">
        <v>8</v>
      </c>
      <c r="F189" s="21" t="n">
        <v>392.9</v>
      </c>
      <c r="G189" s="15" t="n">
        <f aca="false">F189*1.2</f>
        <v>471.48</v>
      </c>
      <c r="H189" s="14" t="n">
        <f aca="false">G189*0.02495</f>
        <v>11.763426</v>
      </c>
    </row>
    <row r="190" customFormat="false" ht="12.75" hidden="false" customHeight="false" outlineLevel="0" collapsed="false">
      <c r="A190" s="21" t="n">
        <v>171</v>
      </c>
      <c r="B190" s="20" t="s">
        <v>187</v>
      </c>
      <c r="C190" s="21" t="n">
        <v>1958</v>
      </c>
      <c r="D190" s="21" t="n">
        <v>2</v>
      </c>
      <c r="E190" s="21" t="n">
        <v>8</v>
      </c>
      <c r="F190" s="21" t="n">
        <v>424.9</v>
      </c>
      <c r="G190" s="15" t="n">
        <f aca="false">F190*1.2</f>
        <v>509.88</v>
      </c>
      <c r="H190" s="14" t="n">
        <f aca="false">G190*0.02495</f>
        <v>12.721506</v>
      </c>
    </row>
    <row r="191" customFormat="false" ht="12.75" hidden="false" customHeight="false" outlineLevel="0" collapsed="false">
      <c r="A191" s="21" t="n">
        <v>172</v>
      </c>
      <c r="B191" s="20" t="s">
        <v>188</v>
      </c>
      <c r="C191" s="21" t="n">
        <v>1958</v>
      </c>
      <c r="D191" s="21" t="n">
        <v>2</v>
      </c>
      <c r="E191" s="21" t="n">
        <v>8</v>
      </c>
      <c r="F191" s="21" t="n">
        <v>448.8</v>
      </c>
      <c r="G191" s="15" t="n">
        <f aca="false">F191*1.2</f>
        <v>538.56</v>
      </c>
      <c r="H191" s="14" t="n">
        <f aca="false">G191*0.02495</f>
        <v>13.437072</v>
      </c>
    </row>
    <row r="192" customFormat="false" ht="12.75" hidden="false" customHeight="false" outlineLevel="0" collapsed="false">
      <c r="A192" s="21" t="n">
        <v>173</v>
      </c>
      <c r="B192" s="20" t="s">
        <v>189</v>
      </c>
      <c r="C192" s="21" t="n">
        <v>1958</v>
      </c>
      <c r="D192" s="21" t="n">
        <v>2</v>
      </c>
      <c r="E192" s="21" t="n">
        <v>18</v>
      </c>
      <c r="F192" s="21" t="n">
        <v>572.9</v>
      </c>
      <c r="G192" s="15" t="n">
        <f aca="false">F192*1.2</f>
        <v>687.48</v>
      </c>
      <c r="H192" s="14" t="n">
        <f aca="false">G192*0.02495</f>
        <v>17.152626</v>
      </c>
    </row>
    <row r="193" customFormat="false" ht="12.75" hidden="false" customHeight="false" outlineLevel="0" collapsed="false">
      <c r="A193" s="21" t="n">
        <v>174</v>
      </c>
      <c r="B193" s="20" t="s">
        <v>190</v>
      </c>
      <c r="C193" s="21" t="n">
        <v>1958</v>
      </c>
      <c r="D193" s="21" t="n">
        <v>2</v>
      </c>
      <c r="E193" s="21" t="n">
        <v>16</v>
      </c>
      <c r="F193" s="21" t="n">
        <v>520.4</v>
      </c>
      <c r="G193" s="15" t="n">
        <f aca="false">F193*1.2</f>
        <v>624.48</v>
      </c>
      <c r="H193" s="14" t="n">
        <f aca="false">G193*0.02495</f>
        <v>15.580776</v>
      </c>
    </row>
    <row r="194" customFormat="false" ht="12.75" hidden="false" customHeight="false" outlineLevel="0" collapsed="false">
      <c r="A194" s="21" t="n">
        <v>175</v>
      </c>
      <c r="B194" s="20" t="s">
        <v>191</v>
      </c>
      <c r="C194" s="21" t="n">
        <v>1958</v>
      </c>
      <c r="D194" s="21" t="n">
        <v>2</v>
      </c>
      <c r="E194" s="21" t="n">
        <v>16</v>
      </c>
      <c r="F194" s="21" t="n">
        <v>514.9</v>
      </c>
      <c r="G194" s="15" t="n">
        <f aca="false">F194*1.2</f>
        <v>617.88</v>
      </c>
      <c r="H194" s="14" t="n">
        <f aca="false">G194*0.02495</f>
        <v>15.416106</v>
      </c>
    </row>
    <row r="195" customFormat="false" ht="12.75" hidden="false" customHeight="false" outlineLevel="0" collapsed="false">
      <c r="A195" s="21" t="n">
        <v>176</v>
      </c>
      <c r="B195" s="20" t="s">
        <v>192</v>
      </c>
      <c r="C195" s="21" t="n">
        <v>1958</v>
      </c>
      <c r="D195" s="21" t="n">
        <v>3</v>
      </c>
      <c r="E195" s="21" t="n">
        <v>24</v>
      </c>
      <c r="F195" s="21" t="n">
        <v>788.7</v>
      </c>
      <c r="G195" s="15" t="n">
        <f aca="false">F195*1.2</f>
        <v>946.44</v>
      </c>
      <c r="H195" s="14" t="n">
        <f aca="false">G195*0.02495</f>
        <v>23.613678</v>
      </c>
    </row>
    <row r="196" customFormat="false" ht="12.75" hidden="false" customHeight="false" outlineLevel="0" collapsed="false">
      <c r="A196" s="21" t="n">
        <v>177</v>
      </c>
      <c r="B196" s="20" t="s">
        <v>193</v>
      </c>
      <c r="C196" s="21" t="n">
        <v>1958</v>
      </c>
      <c r="D196" s="21" t="n">
        <v>3</v>
      </c>
      <c r="E196" s="21" t="n">
        <v>24</v>
      </c>
      <c r="F196" s="21" t="n">
        <v>776.3</v>
      </c>
      <c r="G196" s="15" t="n">
        <f aca="false">F196*1.2</f>
        <v>931.56</v>
      </c>
      <c r="H196" s="14" t="n">
        <f aca="false">G196*0.02495</f>
        <v>23.242422</v>
      </c>
    </row>
    <row r="197" customFormat="false" ht="12.75" hidden="false" customHeight="false" outlineLevel="0" collapsed="false">
      <c r="A197" s="21" t="n">
        <v>178</v>
      </c>
      <c r="B197" s="20" t="s">
        <v>194</v>
      </c>
      <c r="C197" s="21" t="n">
        <v>1958</v>
      </c>
      <c r="D197" s="21" t="n">
        <v>3</v>
      </c>
      <c r="E197" s="21" t="n">
        <v>24</v>
      </c>
      <c r="F197" s="21" t="n">
        <v>797.3</v>
      </c>
      <c r="G197" s="15" t="n">
        <f aca="false">F197*1.2</f>
        <v>956.76</v>
      </c>
      <c r="H197" s="14" t="n">
        <f aca="false">G197*0.02495</f>
        <v>23.871162</v>
      </c>
    </row>
    <row r="198" customFormat="false" ht="12.75" hidden="false" customHeight="false" outlineLevel="0" collapsed="false">
      <c r="A198" s="21" t="n">
        <v>179</v>
      </c>
      <c r="B198" s="20" t="s">
        <v>195</v>
      </c>
      <c r="C198" s="21" t="n">
        <v>1959</v>
      </c>
      <c r="D198" s="21" t="n">
        <v>2</v>
      </c>
      <c r="E198" s="21" t="n">
        <v>12</v>
      </c>
      <c r="F198" s="21" t="n">
        <v>460.2</v>
      </c>
      <c r="G198" s="15" t="n">
        <f aca="false">F198*1.2</f>
        <v>552.24</v>
      </c>
      <c r="H198" s="14" t="n">
        <f aca="false">G198*0.02495</f>
        <v>13.778388</v>
      </c>
    </row>
    <row r="199" customFormat="false" ht="12.75" hidden="false" customHeight="false" outlineLevel="0" collapsed="false">
      <c r="A199" s="21" t="n">
        <v>180</v>
      </c>
      <c r="B199" s="20" t="s">
        <v>196</v>
      </c>
      <c r="C199" s="21" t="n">
        <v>1960</v>
      </c>
      <c r="D199" s="21" t="n">
        <v>3</v>
      </c>
      <c r="E199" s="21" t="n">
        <v>24</v>
      </c>
      <c r="F199" s="21" t="n">
        <v>837.7</v>
      </c>
      <c r="G199" s="15" t="n">
        <f aca="false">F199*1.2</f>
        <v>1005.24</v>
      </c>
      <c r="H199" s="14" t="n">
        <f aca="false">G199*0.02495</f>
        <v>25.080738</v>
      </c>
    </row>
    <row r="200" customFormat="false" ht="12.75" hidden="false" customHeight="false" outlineLevel="0" collapsed="false">
      <c r="A200" s="21" t="n">
        <v>181</v>
      </c>
      <c r="B200" s="20" t="s">
        <v>197</v>
      </c>
      <c r="C200" s="21" t="n">
        <v>1958</v>
      </c>
      <c r="D200" s="21" t="n">
        <v>2</v>
      </c>
      <c r="E200" s="21" t="n">
        <v>8</v>
      </c>
      <c r="F200" s="21" t="n">
        <v>447.9</v>
      </c>
      <c r="G200" s="15" t="n">
        <f aca="false">F200*1.2</f>
        <v>537.48</v>
      </c>
      <c r="H200" s="14" t="n">
        <f aca="false">G200*0.02495</f>
        <v>13.410126</v>
      </c>
    </row>
    <row r="201" customFormat="false" ht="12.75" hidden="false" customHeight="false" outlineLevel="0" collapsed="false">
      <c r="A201" s="21" t="n">
        <v>182</v>
      </c>
      <c r="B201" s="20" t="s">
        <v>198</v>
      </c>
      <c r="C201" s="21" t="n">
        <v>1958</v>
      </c>
      <c r="D201" s="21" t="n">
        <v>2</v>
      </c>
      <c r="E201" s="21" t="n">
        <v>8</v>
      </c>
      <c r="F201" s="21" t="n">
        <v>456.5</v>
      </c>
      <c r="G201" s="15" t="n">
        <f aca="false">F201*1.2</f>
        <v>547.8</v>
      </c>
      <c r="H201" s="14" t="n">
        <f aca="false">G201*0.02495</f>
        <v>13.66761</v>
      </c>
    </row>
    <row r="202" customFormat="false" ht="12.75" hidden="false" customHeight="false" outlineLevel="0" collapsed="false">
      <c r="A202" s="21" t="n">
        <v>183</v>
      </c>
      <c r="B202" s="20" t="s">
        <v>199</v>
      </c>
      <c r="C202" s="21" t="n">
        <v>1958</v>
      </c>
      <c r="D202" s="21" t="n">
        <v>2</v>
      </c>
      <c r="E202" s="21" t="n">
        <v>8</v>
      </c>
      <c r="F202" s="21" t="n">
        <v>445.2</v>
      </c>
      <c r="G202" s="15" t="n">
        <f aca="false">F202*1.2</f>
        <v>534.24</v>
      </c>
      <c r="H202" s="14" t="n">
        <f aca="false">G202*0.02495</f>
        <v>13.329288</v>
      </c>
    </row>
    <row r="203" customFormat="false" ht="12.75" hidden="false" customHeight="false" outlineLevel="0" collapsed="false">
      <c r="A203" s="21" t="n">
        <v>184</v>
      </c>
      <c r="B203" s="20" t="s">
        <v>200</v>
      </c>
      <c r="C203" s="21" t="n">
        <v>1955</v>
      </c>
      <c r="D203" s="21" t="n">
        <v>2</v>
      </c>
      <c r="E203" s="21" t="n">
        <v>8</v>
      </c>
      <c r="F203" s="21" t="n">
        <v>414.9</v>
      </c>
      <c r="G203" s="15" t="n">
        <f aca="false">F203*1.2</f>
        <v>497.88</v>
      </c>
      <c r="H203" s="14" t="n">
        <f aca="false">G203*0.02495</f>
        <v>12.422106</v>
      </c>
    </row>
    <row r="204" customFormat="false" ht="12.75" hidden="false" customHeight="false" outlineLevel="0" collapsed="false">
      <c r="A204" s="21" t="n">
        <v>185</v>
      </c>
      <c r="B204" s="20" t="s">
        <v>201</v>
      </c>
      <c r="C204" s="21" t="n">
        <v>1954</v>
      </c>
      <c r="D204" s="21" t="n">
        <v>2</v>
      </c>
      <c r="E204" s="21" t="n">
        <v>8</v>
      </c>
      <c r="F204" s="21" t="n">
        <v>414.2</v>
      </c>
      <c r="G204" s="15" t="n">
        <f aca="false">F204*1.2</f>
        <v>497.04</v>
      </c>
      <c r="H204" s="14" t="n">
        <f aca="false">G204*0.02495</f>
        <v>12.401148</v>
      </c>
    </row>
    <row r="205" customFormat="false" ht="12.75" hidden="false" customHeight="false" outlineLevel="0" collapsed="false">
      <c r="A205" s="21" t="s">
        <v>30</v>
      </c>
      <c r="B205" s="20"/>
      <c r="C205" s="21"/>
      <c r="D205" s="21"/>
      <c r="E205" s="21"/>
      <c r="F205" s="22" t="n">
        <f aca="false">SUM(F146:F204)</f>
        <v>44313.7</v>
      </c>
      <c r="G205" s="17" t="n">
        <f aca="false">F205*1.2</f>
        <v>53176.44</v>
      </c>
      <c r="H205" s="18" t="n">
        <f aca="false">G205*0.02495</f>
        <v>1326.752178</v>
      </c>
    </row>
    <row r="206" customFormat="false" ht="30.6" hidden="false" customHeight="true" outlineLevel="0" collapsed="false">
      <c r="A206" s="21" t="s">
        <v>30</v>
      </c>
      <c r="B206" s="29" t="s">
        <v>202</v>
      </c>
      <c r="C206" s="30" t="s">
        <v>203</v>
      </c>
      <c r="D206" s="30"/>
      <c r="E206" s="30"/>
      <c r="F206" s="30"/>
      <c r="G206" s="30"/>
      <c r="H206" s="30"/>
    </row>
    <row r="207" customFormat="false" ht="12.75" hidden="false" customHeight="false" outlineLevel="0" collapsed="false">
      <c r="A207" s="21" t="n">
        <v>186</v>
      </c>
      <c r="B207" s="20" t="s">
        <v>204</v>
      </c>
      <c r="C207" s="21" t="n">
        <v>1958</v>
      </c>
      <c r="D207" s="21" t="n">
        <v>2</v>
      </c>
      <c r="E207" s="21" t="n">
        <v>12</v>
      </c>
      <c r="F207" s="21" t="n">
        <v>463.3</v>
      </c>
      <c r="G207" s="15" t="n">
        <f aca="false">F207*1.2</f>
        <v>555.96</v>
      </c>
      <c r="H207" s="14" t="n">
        <f aca="false">G207*0.02495</f>
        <v>13.871202</v>
      </c>
    </row>
    <row r="208" customFormat="false" ht="12.75" hidden="false" customHeight="false" outlineLevel="0" collapsed="false">
      <c r="A208" s="21" t="n">
        <v>187</v>
      </c>
      <c r="B208" s="20" t="s">
        <v>205</v>
      </c>
      <c r="C208" s="21" t="n">
        <v>1959</v>
      </c>
      <c r="D208" s="21" t="n">
        <v>2</v>
      </c>
      <c r="E208" s="21" t="n">
        <v>12</v>
      </c>
      <c r="F208" s="21" t="n">
        <v>456.2</v>
      </c>
      <c r="G208" s="15" t="n">
        <f aca="false">F208*1.2</f>
        <v>547.44</v>
      </c>
      <c r="H208" s="14" t="n">
        <f aca="false">G208*0.02495</f>
        <v>13.658628</v>
      </c>
    </row>
    <row r="209" customFormat="false" ht="12.75" hidden="false" customHeight="false" outlineLevel="0" collapsed="false">
      <c r="A209" s="21" t="n">
        <v>188</v>
      </c>
      <c r="B209" s="20" t="s">
        <v>206</v>
      </c>
      <c r="C209" s="21" t="n">
        <v>1960</v>
      </c>
      <c r="D209" s="21" t="n">
        <v>3</v>
      </c>
      <c r="E209" s="21" t="n">
        <v>36</v>
      </c>
      <c r="F209" s="21" t="n">
        <v>1709.5</v>
      </c>
      <c r="G209" s="15" t="n">
        <f aca="false">F209*1.2</f>
        <v>2051.4</v>
      </c>
      <c r="H209" s="14" t="n">
        <f aca="false">G209*0.02495</f>
        <v>51.18243</v>
      </c>
    </row>
    <row r="210" customFormat="false" ht="12.75" hidden="false" customHeight="false" outlineLevel="0" collapsed="false">
      <c r="A210" s="21" t="n">
        <v>189</v>
      </c>
      <c r="B210" s="20" t="s">
        <v>207</v>
      </c>
      <c r="C210" s="21" t="n">
        <v>1960</v>
      </c>
      <c r="D210" s="21" t="n">
        <v>3</v>
      </c>
      <c r="E210" s="21" t="n">
        <v>24</v>
      </c>
      <c r="F210" s="21" t="n">
        <v>873.4</v>
      </c>
      <c r="G210" s="15" t="n">
        <f aca="false">F210*1.2</f>
        <v>1048.08</v>
      </c>
      <c r="H210" s="14" t="n">
        <f aca="false">G210*0.02495</f>
        <v>26.149596</v>
      </c>
    </row>
    <row r="211" customFormat="false" ht="12.75" hidden="false" customHeight="false" outlineLevel="0" collapsed="false">
      <c r="A211" s="21" t="n">
        <v>190</v>
      </c>
      <c r="B211" s="20" t="s">
        <v>208</v>
      </c>
      <c r="C211" s="21" t="n">
        <v>1959</v>
      </c>
      <c r="D211" s="21" t="n">
        <v>3</v>
      </c>
      <c r="E211" s="21" t="n">
        <v>24</v>
      </c>
      <c r="F211" s="21" t="n">
        <v>800.3</v>
      </c>
      <c r="G211" s="15" t="n">
        <f aca="false">F211*1.2</f>
        <v>960.36</v>
      </c>
      <c r="H211" s="14" t="n">
        <f aca="false">G211*0.02495</f>
        <v>23.960982</v>
      </c>
    </row>
    <row r="212" customFormat="false" ht="12.75" hidden="false" customHeight="false" outlineLevel="0" collapsed="false">
      <c r="A212" s="21" t="n">
        <v>191</v>
      </c>
      <c r="B212" s="20" t="s">
        <v>209</v>
      </c>
      <c r="C212" s="21" t="n">
        <v>1952</v>
      </c>
      <c r="D212" s="21" t="n">
        <v>2</v>
      </c>
      <c r="E212" s="21" t="n">
        <v>11</v>
      </c>
      <c r="F212" s="21" t="n">
        <v>560.7</v>
      </c>
      <c r="G212" s="15" t="n">
        <f aca="false">F212*1.2</f>
        <v>672.84</v>
      </c>
      <c r="H212" s="14" t="n">
        <f aca="false">G212*0.02495</f>
        <v>16.787358</v>
      </c>
    </row>
    <row r="213" customFormat="false" ht="12.75" hidden="false" customHeight="false" outlineLevel="0" collapsed="false">
      <c r="A213" s="21" t="n">
        <v>192</v>
      </c>
      <c r="B213" s="20" t="s">
        <v>210</v>
      </c>
      <c r="C213" s="21" t="n">
        <v>1953</v>
      </c>
      <c r="D213" s="21" t="n">
        <v>2</v>
      </c>
      <c r="E213" s="21" t="n">
        <v>8</v>
      </c>
      <c r="F213" s="21" t="n">
        <v>554.6</v>
      </c>
      <c r="G213" s="15" t="n">
        <f aca="false">F213*1.2</f>
        <v>665.52</v>
      </c>
      <c r="H213" s="14" t="n">
        <f aca="false">G213*0.02495</f>
        <v>16.604724</v>
      </c>
    </row>
    <row r="214" customFormat="false" ht="12.75" hidden="false" customHeight="false" outlineLevel="0" collapsed="false">
      <c r="A214" s="21" t="n">
        <v>193</v>
      </c>
      <c r="B214" s="20" t="s">
        <v>211</v>
      </c>
      <c r="C214" s="21" t="n">
        <v>1953</v>
      </c>
      <c r="D214" s="21" t="n">
        <v>2</v>
      </c>
      <c r="E214" s="21" t="n">
        <v>8</v>
      </c>
      <c r="F214" s="21" t="n">
        <v>788.3</v>
      </c>
      <c r="G214" s="15" t="n">
        <f aca="false">F214*1.2</f>
        <v>945.96</v>
      </c>
      <c r="H214" s="14" t="n">
        <f aca="false">G214*0.02495</f>
        <v>23.601702</v>
      </c>
    </row>
    <row r="215" customFormat="false" ht="12.75" hidden="false" customHeight="false" outlineLevel="0" collapsed="false">
      <c r="A215" s="21" t="n">
        <v>194</v>
      </c>
      <c r="B215" s="20" t="s">
        <v>212</v>
      </c>
      <c r="C215" s="21" t="n">
        <v>1953</v>
      </c>
      <c r="D215" s="21" t="n">
        <v>2</v>
      </c>
      <c r="E215" s="21" t="n">
        <v>18</v>
      </c>
      <c r="F215" s="21" t="n">
        <v>341.9</v>
      </c>
      <c r="G215" s="15" t="n">
        <f aca="false">F215*1.2</f>
        <v>410.28</v>
      </c>
      <c r="H215" s="14" t="n">
        <f aca="false">G215*0.02495</f>
        <v>10.236486</v>
      </c>
    </row>
    <row r="216" customFormat="false" ht="12.75" hidden="false" customHeight="false" outlineLevel="0" collapsed="false">
      <c r="A216" s="21" t="n">
        <v>195</v>
      </c>
      <c r="B216" s="20" t="s">
        <v>213</v>
      </c>
      <c r="C216" s="21" t="n">
        <v>1952</v>
      </c>
      <c r="D216" s="21" t="n">
        <v>2</v>
      </c>
      <c r="E216" s="21" t="n">
        <v>12</v>
      </c>
      <c r="F216" s="21" t="n">
        <v>578.9</v>
      </c>
      <c r="G216" s="15" t="n">
        <f aca="false">F216*1.2</f>
        <v>694.68</v>
      </c>
      <c r="H216" s="14" t="n">
        <f aca="false">G216*0.02495</f>
        <v>17.332266</v>
      </c>
    </row>
    <row r="217" customFormat="false" ht="12.75" hidden="false" customHeight="false" outlineLevel="0" collapsed="false">
      <c r="A217" s="21" t="n">
        <v>196</v>
      </c>
      <c r="B217" s="20" t="s">
        <v>214</v>
      </c>
      <c r="C217" s="21" t="n">
        <v>1953</v>
      </c>
      <c r="D217" s="21" t="n">
        <v>2</v>
      </c>
      <c r="E217" s="21" t="n">
        <v>8</v>
      </c>
      <c r="F217" s="21" t="n">
        <v>435.2</v>
      </c>
      <c r="G217" s="15" t="n">
        <f aca="false">F217*1.2</f>
        <v>522.24</v>
      </c>
      <c r="H217" s="14" t="n">
        <f aca="false">G217*0.02495</f>
        <v>13.029888</v>
      </c>
    </row>
    <row r="218" customFormat="false" ht="12.75" hidden="false" customHeight="false" outlineLevel="0" collapsed="false">
      <c r="A218" s="21" t="n">
        <v>197</v>
      </c>
      <c r="B218" s="20" t="s">
        <v>215</v>
      </c>
      <c r="C218" s="21" t="n">
        <v>1953</v>
      </c>
      <c r="D218" s="21" t="n">
        <v>2</v>
      </c>
      <c r="E218" s="21" t="n">
        <v>8</v>
      </c>
      <c r="F218" s="21" t="n">
        <v>435.6</v>
      </c>
      <c r="G218" s="15" t="n">
        <f aca="false">F218*1.2</f>
        <v>522.72</v>
      </c>
      <c r="H218" s="14" t="n">
        <f aca="false">G218*0.02495</f>
        <v>13.041864</v>
      </c>
    </row>
    <row r="219" customFormat="false" ht="12.75" hidden="false" customHeight="false" outlineLevel="0" collapsed="false">
      <c r="A219" s="21" t="n">
        <v>198</v>
      </c>
      <c r="B219" s="20" t="s">
        <v>216</v>
      </c>
      <c r="C219" s="21" t="n">
        <v>1953</v>
      </c>
      <c r="D219" s="21" t="n">
        <v>2</v>
      </c>
      <c r="E219" s="21" t="n">
        <v>8</v>
      </c>
      <c r="F219" s="21" t="n">
        <v>433.4</v>
      </c>
      <c r="G219" s="15" t="n">
        <f aca="false">F219*1.2</f>
        <v>520.08</v>
      </c>
      <c r="H219" s="14" t="n">
        <f aca="false">G219*0.02495</f>
        <v>12.975996</v>
      </c>
    </row>
    <row r="220" customFormat="false" ht="12.75" hidden="false" customHeight="false" outlineLevel="0" collapsed="false">
      <c r="A220" s="21" t="n">
        <v>199</v>
      </c>
      <c r="B220" s="20" t="s">
        <v>217</v>
      </c>
      <c r="C220" s="21" t="n">
        <v>1953</v>
      </c>
      <c r="D220" s="21" t="n">
        <v>2</v>
      </c>
      <c r="E220" s="21" t="n">
        <v>8</v>
      </c>
      <c r="F220" s="21" t="n">
        <v>433.7</v>
      </c>
      <c r="G220" s="15" t="n">
        <f aca="false">F220*1.2</f>
        <v>520.44</v>
      </c>
      <c r="H220" s="14" t="n">
        <f aca="false">G220*0.02495</f>
        <v>12.984978</v>
      </c>
    </row>
    <row r="221" customFormat="false" ht="12.75" hidden="false" customHeight="false" outlineLevel="0" collapsed="false">
      <c r="A221" s="21" t="n">
        <v>200</v>
      </c>
      <c r="B221" s="20" t="s">
        <v>218</v>
      </c>
      <c r="C221" s="21" t="n">
        <v>1953</v>
      </c>
      <c r="D221" s="21" t="n">
        <v>2</v>
      </c>
      <c r="E221" s="21" t="n">
        <v>8</v>
      </c>
      <c r="F221" s="21" t="n">
        <v>396.7</v>
      </c>
      <c r="G221" s="15" t="n">
        <f aca="false">F221*1.2</f>
        <v>476.04</v>
      </c>
      <c r="H221" s="14" t="n">
        <f aca="false">G221*0.02495</f>
        <v>11.877198</v>
      </c>
    </row>
    <row r="222" customFormat="false" ht="12.75" hidden="false" customHeight="false" outlineLevel="0" collapsed="false">
      <c r="A222" s="21" t="n">
        <v>201</v>
      </c>
      <c r="B222" s="20" t="s">
        <v>219</v>
      </c>
      <c r="C222" s="21" t="n">
        <v>1953</v>
      </c>
      <c r="D222" s="21" t="n">
        <v>2</v>
      </c>
      <c r="E222" s="21" t="n">
        <v>8</v>
      </c>
      <c r="F222" s="26" t="n">
        <v>432</v>
      </c>
      <c r="G222" s="15" t="n">
        <f aca="false">F222*1.2</f>
        <v>518.4</v>
      </c>
      <c r="H222" s="14" t="n">
        <f aca="false">G222*0.02495</f>
        <v>12.93408</v>
      </c>
    </row>
    <row r="223" customFormat="false" ht="12.75" hidden="false" customHeight="false" outlineLevel="0" collapsed="false">
      <c r="A223" s="21" t="n">
        <v>202</v>
      </c>
      <c r="B223" s="20" t="s">
        <v>220</v>
      </c>
      <c r="C223" s="21" t="n">
        <v>1953</v>
      </c>
      <c r="D223" s="21" t="n">
        <v>2</v>
      </c>
      <c r="E223" s="21" t="n">
        <v>8</v>
      </c>
      <c r="F223" s="21" t="n">
        <v>433.2</v>
      </c>
      <c r="G223" s="15" t="n">
        <f aca="false">F223*1.2</f>
        <v>519.84</v>
      </c>
      <c r="H223" s="14" t="n">
        <f aca="false">G223*0.02495</f>
        <v>12.970008</v>
      </c>
    </row>
    <row r="224" customFormat="false" ht="12.75" hidden="false" customHeight="false" outlineLevel="0" collapsed="false">
      <c r="A224" s="21" t="n">
        <v>203</v>
      </c>
      <c r="B224" s="20" t="s">
        <v>221</v>
      </c>
      <c r="C224" s="21" t="n">
        <v>1953</v>
      </c>
      <c r="D224" s="21" t="n">
        <v>2</v>
      </c>
      <c r="E224" s="21" t="n">
        <v>8</v>
      </c>
      <c r="F224" s="21" t="n">
        <v>434.9</v>
      </c>
      <c r="G224" s="15" t="n">
        <f aca="false">F224*1.2</f>
        <v>521.88</v>
      </c>
      <c r="H224" s="14" t="n">
        <f aca="false">G224*0.02495</f>
        <v>13.020906</v>
      </c>
    </row>
    <row r="225" customFormat="false" ht="12.75" hidden="false" customHeight="false" outlineLevel="0" collapsed="false">
      <c r="A225" s="21" t="n">
        <v>204</v>
      </c>
      <c r="B225" s="20" t="s">
        <v>222</v>
      </c>
      <c r="C225" s="21" t="n">
        <v>1960</v>
      </c>
      <c r="D225" s="21" t="n">
        <v>4</v>
      </c>
      <c r="E225" s="21" t="n">
        <v>60</v>
      </c>
      <c r="F225" s="21" t="n">
        <v>3474.6</v>
      </c>
      <c r="G225" s="15" t="n">
        <f aca="false">F225*1.2</f>
        <v>4169.52</v>
      </c>
      <c r="H225" s="14" t="n">
        <f aca="false">G225*0.02495</f>
        <v>104.029524</v>
      </c>
    </row>
    <row r="226" customFormat="false" ht="12.75" hidden="false" customHeight="false" outlineLevel="0" collapsed="false">
      <c r="A226" s="21" t="n">
        <v>205</v>
      </c>
      <c r="B226" s="20" t="s">
        <v>223</v>
      </c>
      <c r="C226" s="21" t="n">
        <v>1960</v>
      </c>
      <c r="D226" s="21" t="n">
        <v>4</v>
      </c>
      <c r="E226" s="21" t="n">
        <v>32</v>
      </c>
      <c r="F226" s="21" t="n">
        <v>1745.2</v>
      </c>
      <c r="G226" s="15" t="n">
        <f aca="false">F226*1.2</f>
        <v>2094.24</v>
      </c>
      <c r="H226" s="14" t="n">
        <f aca="false">G226*0.02495</f>
        <v>52.251288</v>
      </c>
    </row>
    <row r="227" customFormat="false" ht="12.75" hidden="false" customHeight="false" outlineLevel="0" collapsed="false">
      <c r="A227" s="21" t="n">
        <v>206</v>
      </c>
      <c r="B227" s="20" t="s">
        <v>224</v>
      </c>
      <c r="C227" s="21" t="n">
        <v>1956</v>
      </c>
      <c r="D227" s="21" t="n">
        <v>2</v>
      </c>
      <c r="E227" s="21" t="n">
        <v>8</v>
      </c>
      <c r="F227" s="21" t="n">
        <v>431.2</v>
      </c>
      <c r="G227" s="15" t="n">
        <f aca="false">F227*1.2</f>
        <v>517.44</v>
      </c>
      <c r="H227" s="14" t="n">
        <f aca="false">G227*0.02495</f>
        <v>12.910128</v>
      </c>
    </row>
    <row r="228" customFormat="false" ht="12.75" hidden="false" customHeight="false" outlineLevel="0" collapsed="false">
      <c r="A228" s="21" t="n">
        <v>207</v>
      </c>
      <c r="B228" s="20" t="s">
        <v>225</v>
      </c>
      <c r="C228" s="21" t="n">
        <v>1957</v>
      </c>
      <c r="D228" s="21" t="n">
        <v>2</v>
      </c>
      <c r="E228" s="21" t="n">
        <v>16</v>
      </c>
      <c r="F228" s="26" t="n">
        <v>433.4</v>
      </c>
      <c r="G228" s="15" t="n">
        <f aca="false">F228*1.2</f>
        <v>520.08</v>
      </c>
      <c r="H228" s="14" t="n">
        <f aca="false">G228*0.02495</f>
        <v>12.975996</v>
      </c>
    </row>
    <row r="229" customFormat="false" ht="12.75" hidden="false" customHeight="false" outlineLevel="0" collapsed="false">
      <c r="A229" s="21" t="n">
        <v>208</v>
      </c>
      <c r="B229" s="20" t="s">
        <v>226</v>
      </c>
      <c r="C229" s="21" t="n">
        <v>1956</v>
      </c>
      <c r="D229" s="21" t="n">
        <v>2</v>
      </c>
      <c r="E229" s="21" t="n">
        <v>8</v>
      </c>
      <c r="F229" s="21" t="n">
        <v>409.9</v>
      </c>
      <c r="G229" s="15" t="n">
        <f aca="false">F229*1.2</f>
        <v>491.88</v>
      </c>
      <c r="H229" s="14" t="n">
        <f aca="false">G229*0.02495</f>
        <v>12.272406</v>
      </c>
    </row>
    <row r="230" customFormat="false" ht="12.75" hidden="false" customHeight="false" outlineLevel="0" collapsed="false">
      <c r="A230" s="21" t="n">
        <v>209</v>
      </c>
      <c r="B230" s="20" t="s">
        <v>227</v>
      </c>
      <c r="C230" s="21" t="n">
        <v>1953</v>
      </c>
      <c r="D230" s="21" t="n">
        <v>2</v>
      </c>
      <c r="E230" s="21" t="n">
        <v>8</v>
      </c>
      <c r="F230" s="21" t="n">
        <v>409.2</v>
      </c>
      <c r="G230" s="15" t="n">
        <f aca="false">F230*1.2</f>
        <v>491.04</v>
      </c>
      <c r="H230" s="14" t="n">
        <f aca="false">G230*0.02495</f>
        <v>12.251448</v>
      </c>
    </row>
    <row r="231" customFormat="false" ht="12.75" hidden="false" customHeight="false" outlineLevel="0" collapsed="false">
      <c r="A231" s="21" t="n">
        <v>210</v>
      </c>
      <c r="B231" s="20" t="s">
        <v>228</v>
      </c>
      <c r="C231" s="21" t="n">
        <v>1956</v>
      </c>
      <c r="D231" s="21" t="n">
        <v>2</v>
      </c>
      <c r="E231" s="21" t="n">
        <v>9</v>
      </c>
      <c r="F231" s="21" t="n">
        <v>432.7</v>
      </c>
      <c r="G231" s="15" t="n">
        <f aca="false">F231*1.2</f>
        <v>519.24</v>
      </c>
      <c r="H231" s="14" t="n">
        <f aca="false">G231*0.02495</f>
        <v>12.955038</v>
      </c>
    </row>
    <row r="232" customFormat="false" ht="12.75" hidden="false" customHeight="false" outlineLevel="0" collapsed="false">
      <c r="A232" s="21" t="n">
        <v>211</v>
      </c>
      <c r="B232" s="20" t="s">
        <v>229</v>
      </c>
      <c r="C232" s="21" t="n">
        <v>1956</v>
      </c>
      <c r="D232" s="21" t="n">
        <v>2</v>
      </c>
      <c r="E232" s="21" t="n">
        <v>8</v>
      </c>
      <c r="F232" s="21" t="n">
        <v>437.1</v>
      </c>
      <c r="G232" s="15" t="n">
        <f aca="false">F232*1.2</f>
        <v>524.52</v>
      </c>
      <c r="H232" s="14" t="n">
        <f aca="false">G232*0.02495</f>
        <v>13.086774</v>
      </c>
    </row>
    <row r="233" customFormat="false" ht="12.75" hidden="false" customHeight="false" outlineLevel="0" collapsed="false">
      <c r="A233" s="21" t="n">
        <v>212</v>
      </c>
      <c r="B233" s="20" t="s">
        <v>230</v>
      </c>
      <c r="C233" s="21" t="n">
        <v>1953</v>
      </c>
      <c r="D233" s="21" t="n">
        <v>2</v>
      </c>
      <c r="E233" s="21" t="n">
        <v>8</v>
      </c>
      <c r="F233" s="21" t="n">
        <v>391.2</v>
      </c>
      <c r="G233" s="15" t="n">
        <f aca="false">F233*1.2</f>
        <v>469.44</v>
      </c>
      <c r="H233" s="14" t="n">
        <f aca="false">G233*0.02495</f>
        <v>11.712528</v>
      </c>
    </row>
    <row r="234" customFormat="false" ht="12.75" hidden="false" customHeight="false" outlineLevel="0" collapsed="false">
      <c r="A234" s="21" t="n">
        <v>213</v>
      </c>
      <c r="B234" s="20" t="s">
        <v>231</v>
      </c>
      <c r="C234" s="21" t="n">
        <v>1955</v>
      </c>
      <c r="D234" s="21" t="n">
        <v>2</v>
      </c>
      <c r="E234" s="21" t="n">
        <v>8</v>
      </c>
      <c r="F234" s="21" t="n">
        <v>444.9</v>
      </c>
      <c r="G234" s="15" t="n">
        <f aca="false">F234*1.2</f>
        <v>533.88</v>
      </c>
      <c r="H234" s="14" t="n">
        <f aca="false">G234*0.02495</f>
        <v>13.320306</v>
      </c>
    </row>
    <row r="235" customFormat="false" ht="12.75" hidden="false" customHeight="false" outlineLevel="0" collapsed="false">
      <c r="A235" s="21" t="n">
        <v>214</v>
      </c>
      <c r="B235" s="20" t="s">
        <v>232</v>
      </c>
      <c r="C235" s="21" t="n">
        <v>1955</v>
      </c>
      <c r="D235" s="21" t="n">
        <v>2</v>
      </c>
      <c r="E235" s="21" t="n">
        <v>8</v>
      </c>
      <c r="F235" s="21" t="n">
        <v>432.7</v>
      </c>
      <c r="G235" s="15" t="n">
        <f aca="false">F235*1.2</f>
        <v>519.24</v>
      </c>
      <c r="H235" s="14" t="n">
        <f aca="false">G235*0.02495</f>
        <v>12.955038</v>
      </c>
    </row>
    <row r="236" customFormat="false" ht="12.75" hidden="false" customHeight="false" outlineLevel="0" collapsed="false">
      <c r="A236" s="21" t="n">
        <v>215</v>
      </c>
      <c r="B236" s="20" t="s">
        <v>233</v>
      </c>
      <c r="C236" s="21" t="n">
        <v>1959</v>
      </c>
      <c r="D236" s="21" t="n">
        <v>3</v>
      </c>
      <c r="E236" s="21" t="n">
        <v>36</v>
      </c>
      <c r="F236" s="21" t="n">
        <v>1259.8</v>
      </c>
      <c r="G236" s="15" t="n">
        <f aca="false">F236*1.2</f>
        <v>1511.76</v>
      </c>
      <c r="H236" s="14" t="n">
        <f aca="false">G236*0.02495</f>
        <v>37.718412</v>
      </c>
    </row>
    <row r="237" customFormat="false" ht="12.75" hidden="false" customHeight="false" outlineLevel="0" collapsed="false">
      <c r="A237" s="21" t="n">
        <v>216</v>
      </c>
      <c r="B237" s="20" t="s">
        <v>234</v>
      </c>
      <c r="C237" s="21" t="n">
        <v>1960</v>
      </c>
      <c r="D237" s="21" t="n">
        <v>3</v>
      </c>
      <c r="E237" s="21" t="n">
        <v>34</v>
      </c>
      <c r="F237" s="21" t="n">
        <v>1259.6</v>
      </c>
      <c r="G237" s="15" t="n">
        <f aca="false">F237*1.2</f>
        <v>1511.52</v>
      </c>
      <c r="H237" s="14" t="n">
        <f aca="false">G237*0.02495</f>
        <v>37.712424</v>
      </c>
    </row>
    <row r="238" customFormat="false" ht="12.75" hidden="false" customHeight="false" outlineLevel="0" collapsed="false">
      <c r="A238" s="21" t="n">
        <v>217</v>
      </c>
      <c r="B238" s="20" t="s">
        <v>235</v>
      </c>
      <c r="C238" s="21" t="n">
        <v>1959</v>
      </c>
      <c r="D238" s="21" t="n">
        <v>3</v>
      </c>
      <c r="E238" s="21" t="n">
        <v>36</v>
      </c>
      <c r="F238" s="21" t="n">
        <v>1321.1</v>
      </c>
      <c r="G238" s="15" t="n">
        <f aca="false">F238*1.2</f>
        <v>1585.32</v>
      </c>
      <c r="H238" s="14" t="n">
        <f aca="false">G238*0.02495</f>
        <v>39.553734</v>
      </c>
    </row>
    <row r="239" customFormat="false" ht="12.75" hidden="false" customHeight="false" outlineLevel="0" collapsed="false">
      <c r="A239" s="21" t="n">
        <v>218</v>
      </c>
      <c r="B239" s="20" t="s">
        <v>236</v>
      </c>
      <c r="C239" s="21" t="n">
        <v>1959</v>
      </c>
      <c r="D239" s="21" t="n">
        <v>3</v>
      </c>
      <c r="E239" s="21" t="n">
        <v>35</v>
      </c>
      <c r="F239" s="21" t="n">
        <v>1326.4</v>
      </c>
      <c r="G239" s="15" t="n">
        <f aca="false">F239*1.2</f>
        <v>1591.68</v>
      </c>
      <c r="H239" s="14" t="n">
        <f aca="false">G239*0.02495</f>
        <v>39.712416</v>
      </c>
    </row>
    <row r="240" customFormat="false" ht="12.75" hidden="false" customHeight="false" outlineLevel="0" collapsed="false">
      <c r="A240" s="21" t="n">
        <v>219</v>
      </c>
      <c r="B240" s="20" t="s">
        <v>237</v>
      </c>
      <c r="C240" s="21" t="n">
        <v>1958</v>
      </c>
      <c r="D240" s="21" t="n">
        <v>2</v>
      </c>
      <c r="E240" s="21" t="n">
        <v>16</v>
      </c>
      <c r="F240" s="21" t="n">
        <v>586.7</v>
      </c>
      <c r="G240" s="15" t="n">
        <f aca="false">F240*1.2</f>
        <v>704.04</v>
      </c>
      <c r="H240" s="14" t="n">
        <f aca="false">G240*0.02495</f>
        <v>17.565798</v>
      </c>
    </row>
    <row r="241" customFormat="false" ht="12.75" hidden="false" customHeight="false" outlineLevel="0" collapsed="false">
      <c r="A241" s="21" t="n">
        <v>220</v>
      </c>
      <c r="B241" s="20" t="s">
        <v>238</v>
      </c>
      <c r="C241" s="21" t="n">
        <v>1958</v>
      </c>
      <c r="D241" s="21" t="n">
        <v>2</v>
      </c>
      <c r="E241" s="21" t="n">
        <v>16</v>
      </c>
      <c r="F241" s="21" t="n">
        <v>582.8</v>
      </c>
      <c r="G241" s="15" t="n">
        <f aca="false">F241*1.2</f>
        <v>699.36</v>
      </c>
      <c r="H241" s="14" t="n">
        <f aca="false">G241*0.02495</f>
        <v>17.449032</v>
      </c>
    </row>
    <row r="242" customFormat="false" ht="12.75" hidden="false" customHeight="false" outlineLevel="0" collapsed="false">
      <c r="A242" s="21" t="n">
        <v>221</v>
      </c>
      <c r="B242" s="20" t="s">
        <v>239</v>
      </c>
      <c r="C242" s="21" t="n">
        <v>1963</v>
      </c>
      <c r="D242" s="21" t="n">
        <v>3</v>
      </c>
      <c r="E242" s="21" t="n">
        <v>24</v>
      </c>
      <c r="F242" s="21" t="n">
        <v>846.4</v>
      </c>
      <c r="G242" s="15" t="n">
        <f aca="false">F242*1.2</f>
        <v>1015.68</v>
      </c>
      <c r="H242" s="14" t="n">
        <f aca="false">G242*0.02495</f>
        <v>25.341216</v>
      </c>
    </row>
    <row r="243" customFormat="false" ht="12.75" hidden="false" customHeight="false" outlineLevel="0" collapsed="false">
      <c r="A243" s="21" t="n">
        <v>222</v>
      </c>
      <c r="B243" s="20" t="s">
        <v>240</v>
      </c>
      <c r="C243" s="21" t="n">
        <v>1959</v>
      </c>
      <c r="D243" s="21" t="n">
        <v>2</v>
      </c>
      <c r="E243" s="21" t="n">
        <v>16</v>
      </c>
      <c r="F243" s="21" t="n">
        <v>587.4</v>
      </c>
      <c r="G243" s="15" t="n">
        <f aca="false">F243*1.2</f>
        <v>704.88</v>
      </c>
      <c r="H243" s="14" t="n">
        <f aca="false">G243*0.02495</f>
        <v>17.586756</v>
      </c>
    </row>
    <row r="244" customFormat="false" ht="12.75" hidden="false" customHeight="false" outlineLevel="0" collapsed="false">
      <c r="A244" s="21" t="n">
        <v>223</v>
      </c>
      <c r="B244" s="20" t="s">
        <v>241</v>
      </c>
      <c r="C244" s="21" t="n">
        <v>1958</v>
      </c>
      <c r="D244" s="21" t="n">
        <v>2</v>
      </c>
      <c r="E244" s="21" t="n">
        <v>16</v>
      </c>
      <c r="F244" s="21" t="n">
        <v>595.9</v>
      </c>
      <c r="G244" s="15" t="n">
        <f aca="false">F244*1.2</f>
        <v>715.08</v>
      </c>
      <c r="H244" s="14" t="n">
        <f aca="false">G244*0.02495</f>
        <v>17.841246</v>
      </c>
    </row>
    <row r="245" customFormat="false" ht="12.75" hidden="false" customHeight="false" outlineLevel="0" collapsed="false">
      <c r="A245" s="21" t="n">
        <v>224</v>
      </c>
      <c r="B245" s="20" t="s">
        <v>242</v>
      </c>
      <c r="C245" s="21" t="n">
        <v>1963</v>
      </c>
      <c r="D245" s="21" t="n">
        <v>2</v>
      </c>
      <c r="E245" s="21" t="n">
        <v>16</v>
      </c>
      <c r="F245" s="21" t="n">
        <v>525.3</v>
      </c>
      <c r="G245" s="15" t="n">
        <f aca="false">F245*1.2</f>
        <v>630.36</v>
      </c>
      <c r="H245" s="14" t="n">
        <f aca="false">G245*0.02495</f>
        <v>15.727482</v>
      </c>
    </row>
    <row r="246" customFormat="false" ht="12.75" hidden="false" customHeight="false" outlineLevel="0" collapsed="false">
      <c r="A246" s="21" t="n">
        <v>225</v>
      </c>
      <c r="B246" s="20" t="s">
        <v>243</v>
      </c>
      <c r="C246" s="21" t="n">
        <v>1960</v>
      </c>
      <c r="D246" s="21" t="n">
        <v>3</v>
      </c>
      <c r="E246" s="21" t="n">
        <v>25</v>
      </c>
      <c r="F246" s="21" t="n">
        <v>1398.7</v>
      </c>
      <c r="G246" s="15" t="n">
        <f aca="false">F246*1.2</f>
        <v>1678.44</v>
      </c>
      <c r="H246" s="14" t="n">
        <f aca="false">G246*0.02495</f>
        <v>41.877078</v>
      </c>
    </row>
    <row r="247" customFormat="false" ht="12.75" hidden="false" customHeight="false" outlineLevel="0" collapsed="false">
      <c r="A247" s="21" t="n">
        <v>226</v>
      </c>
      <c r="B247" s="20" t="s">
        <v>244</v>
      </c>
      <c r="C247" s="21" t="n">
        <v>1960</v>
      </c>
      <c r="D247" s="21" t="n">
        <v>3</v>
      </c>
      <c r="E247" s="21" t="n">
        <v>24</v>
      </c>
      <c r="F247" s="21" t="n">
        <v>1044.5</v>
      </c>
      <c r="G247" s="15" t="n">
        <f aca="false">F247*1.2</f>
        <v>1253.4</v>
      </c>
      <c r="H247" s="14" t="n">
        <f aca="false">G247*0.02495</f>
        <v>31.27233</v>
      </c>
    </row>
    <row r="248" customFormat="false" ht="12.75" hidden="false" customHeight="false" outlineLevel="0" collapsed="false">
      <c r="A248" s="21" t="n">
        <v>227</v>
      </c>
      <c r="B248" s="20" t="s">
        <v>245</v>
      </c>
      <c r="C248" s="21" t="n">
        <v>1959</v>
      </c>
      <c r="D248" s="21" t="n">
        <v>3</v>
      </c>
      <c r="E248" s="21" t="n">
        <v>24</v>
      </c>
      <c r="F248" s="21" t="n">
        <v>898.5</v>
      </c>
      <c r="G248" s="15" t="n">
        <f aca="false">F248*1.2</f>
        <v>1078.2</v>
      </c>
      <c r="H248" s="14" t="n">
        <f aca="false">G248*0.02495</f>
        <v>26.90109</v>
      </c>
    </row>
    <row r="249" customFormat="false" ht="12.75" hidden="false" customHeight="false" outlineLevel="0" collapsed="false">
      <c r="A249" s="21" t="n">
        <v>228</v>
      </c>
      <c r="B249" s="20" t="s">
        <v>246</v>
      </c>
      <c r="C249" s="21" t="n">
        <v>1961</v>
      </c>
      <c r="D249" s="21" t="n">
        <v>2</v>
      </c>
      <c r="E249" s="21" t="n">
        <v>12</v>
      </c>
      <c r="F249" s="21" t="n">
        <v>467.3</v>
      </c>
      <c r="G249" s="15" t="n">
        <f aca="false">F249*1.2</f>
        <v>560.76</v>
      </c>
      <c r="H249" s="14" t="n">
        <f aca="false">G249*0.02495</f>
        <v>13.990962</v>
      </c>
    </row>
    <row r="250" customFormat="false" ht="12.75" hidden="false" customHeight="false" outlineLevel="0" collapsed="false">
      <c r="A250" s="21" t="n">
        <v>229</v>
      </c>
      <c r="B250" s="20" t="s">
        <v>247</v>
      </c>
      <c r="C250" s="21" t="n">
        <v>1959</v>
      </c>
      <c r="D250" s="21" t="n">
        <v>3</v>
      </c>
      <c r="E250" s="21" t="n">
        <v>24</v>
      </c>
      <c r="F250" s="21" t="n">
        <v>899.4</v>
      </c>
      <c r="G250" s="15" t="n">
        <f aca="false">F250*1.2</f>
        <v>1079.28</v>
      </c>
      <c r="H250" s="14" t="n">
        <f aca="false">G250*0.02495</f>
        <v>26.928036</v>
      </c>
    </row>
    <row r="251" customFormat="false" ht="12.75" hidden="false" customHeight="false" outlineLevel="0" collapsed="false">
      <c r="A251" s="21" t="n">
        <v>230</v>
      </c>
      <c r="B251" s="20" t="s">
        <v>248</v>
      </c>
      <c r="C251" s="21" t="n">
        <v>1959</v>
      </c>
      <c r="D251" s="21" t="n">
        <v>3</v>
      </c>
      <c r="E251" s="21" t="n">
        <v>26</v>
      </c>
      <c r="F251" s="21" t="n">
        <v>1160.2</v>
      </c>
      <c r="G251" s="15" t="n">
        <f aca="false">F251*1.2</f>
        <v>1392.24</v>
      </c>
      <c r="H251" s="14" t="n">
        <f aca="false">G251*0.02495</f>
        <v>34.736388</v>
      </c>
    </row>
    <row r="252" customFormat="false" ht="12.75" hidden="false" customHeight="false" outlineLevel="0" collapsed="false">
      <c r="A252" s="21" t="n">
        <v>231</v>
      </c>
      <c r="B252" s="20" t="s">
        <v>249</v>
      </c>
      <c r="C252" s="21" t="n">
        <v>1960</v>
      </c>
      <c r="D252" s="21" t="n">
        <v>3</v>
      </c>
      <c r="E252" s="21" t="n">
        <v>24</v>
      </c>
      <c r="F252" s="21" t="n">
        <v>1098.9</v>
      </c>
      <c r="G252" s="15" t="n">
        <f aca="false">F252*1.2</f>
        <v>1318.68</v>
      </c>
      <c r="H252" s="14" t="n">
        <f aca="false">G252*0.02495</f>
        <v>32.901066</v>
      </c>
    </row>
    <row r="253" customFormat="false" ht="12.75" hidden="false" customHeight="false" outlineLevel="0" collapsed="false">
      <c r="A253" s="21" t="n">
        <v>232</v>
      </c>
      <c r="B253" s="20" t="s">
        <v>250</v>
      </c>
      <c r="C253" s="21" t="n">
        <v>1959</v>
      </c>
      <c r="D253" s="21" t="n">
        <v>3</v>
      </c>
      <c r="E253" s="21" t="n">
        <v>36</v>
      </c>
      <c r="F253" s="21" t="n">
        <v>1125.4</v>
      </c>
      <c r="G253" s="15" t="n">
        <f aca="false">F253*1.2</f>
        <v>1350.48</v>
      </c>
      <c r="H253" s="14" t="n">
        <f aca="false">G253*0.02495</f>
        <v>33.694476</v>
      </c>
    </row>
    <row r="254" customFormat="false" ht="12.75" hidden="false" customHeight="false" outlineLevel="0" collapsed="false">
      <c r="A254" s="21" t="n">
        <v>233</v>
      </c>
      <c r="B254" s="20" t="s">
        <v>251</v>
      </c>
      <c r="C254" s="21" t="n">
        <v>1959</v>
      </c>
      <c r="D254" s="21" t="n">
        <v>3</v>
      </c>
      <c r="E254" s="21" t="n">
        <v>36</v>
      </c>
      <c r="F254" s="21" t="n">
        <v>1364.4</v>
      </c>
      <c r="G254" s="15" t="n">
        <f aca="false">F254*1.2</f>
        <v>1637.28</v>
      </c>
      <c r="H254" s="14" t="n">
        <f aca="false">G254*0.02495</f>
        <v>40.850136</v>
      </c>
    </row>
    <row r="255" customFormat="false" ht="12.75" hidden="false" customHeight="false" outlineLevel="0" collapsed="false">
      <c r="A255" s="21" t="n">
        <v>234</v>
      </c>
      <c r="B255" s="20" t="s">
        <v>252</v>
      </c>
      <c r="C255" s="21" t="n">
        <v>1961</v>
      </c>
      <c r="D255" s="21" t="n">
        <v>3</v>
      </c>
      <c r="E255" s="21" t="n">
        <v>18</v>
      </c>
      <c r="F255" s="21" t="n">
        <v>1030.9</v>
      </c>
      <c r="G255" s="15" t="n">
        <f aca="false">F255*1.2</f>
        <v>1237.08</v>
      </c>
      <c r="H255" s="14" t="n">
        <f aca="false">G255*0.02495</f>
        <v>30.865146</v>
      </c>
    </row>
    <row r="256" customFormat="false" ht="12.75" hidden="false" customHeight="false" outlineLevel="0" collapsed="false">
      <c r="A256" s="21" t="n">
        <v>235</v>
      </c>
      <c r="B256" s="20" t="s">
        <v>253</v>
      </c>
      <c r="C256" s="21" t="n">
        <v>1960</v>
      </c>
      <c r="D256" s="21" t="n">
        <v>2</v>
      </c>
      <c r="E256" s="21" t="n">
        <v>12</v>
      </c>
      <c r="F256" s="21" t="n">
        <v>469.5</v>
      </c>
      <c r="G256" s="15" t="n">
        <f aca="false">F256*1.2</f>
        <v>563.4</v>
      </c>
      <c r="H256" s="14" t="n">
        <f aca="false">G256*0.02495</f>
        <v>14.05683</v>
      </c>
    </row>
    <row r="257" customFormat="false" ht="12.75" hidden="false" customHeight="false" outlineLevel="0" collapsed="false">
      <c r="A257" s="21" t="n">
        <v>236</v>
      </c>
      <c r="B257" s="20" t="s">
        <v>254</v>
      </c>
      <c r="C257" s="21" t="n">
        <v>1960</v>
      </c>
      <c r="D257" s="21" t="n">
        <v>2</v>
      </c>
      <c r="E257" s="21" t="n">
        <v>12</v>
      </c>
      <c r="F257" s="21" t="n">
        <v>455.7</v>
      </c>
      <c r="G257" s="15" t="n">
        <f aca="false">F257*1.2</f>
        <v>546.84</v>
      </c>
      <c r="H257" s="14" t="n">
        <f aca="false">G257*0.02495</f>
        <v>13.643658</v>
      </c>
    </row>
    <row r="258" customFormat="false" ht="12.75" hidden="false" customHeight="false" outlineLevel="0" collapsed="false">
      <c r="A258" s="21" t="n">
        <v>237</v>
      </c>
      <c r="B258" s="20" t="s">
        <v>255</v>
      </c>
      <c r="C258" s="21" t="n">
        <v>1960</v>
      </c>
      <c r="D258" s="21" t="n">
        <v>2</v>
      </c>
      <c r="E258" s="21" t="n">
        <v>12</v>
      </c>
      <c r="F258" s="21" t="n">
        <v>462.4</v>
      </c>
      <c r="G258" s="15" t="n">
        <f aca="false">F258*1.2</f>
        <v>554.88</v>
      </c>
      <c r="H258" s="14" t="n">
        <f aca="false">G258*0.02495</f>
        <v>13.844256</v>
      </c>
    </row>
    <row r="259" customFormat="false" ht="12.75" hidden="false" customHeight="false" outlineLevel="0" collapsed="false">
      <c r="A259" s="21" t="n">
        <v>238</v>
      </c>
      <c r="B259" s="20" t="s">
        <v>256</v>
      </c>
      <c r="C259" s="21" t="n">
        <v>1960</v>
      </c>
      <c r="D259" s="21" t="n">
        <v>2</v>
      </c>
      <c r="E259" s="21" t="n">
        <v>12</v>
      </c>
      <c r="F259" s="26" t="n">
        <v>470</v>
      </c>
      <c r="G259" s="15" t="n">
        <f aca="false">F259*1.2</f>
        <v>564</v>
      </c>
      <c r="H259" s="14" t="n">
        <f aca="false">G259*0.02495</f>
        <v>14.0718</v>
      </c>
    </row>
    <row r="260" customFormat="false" ht="12.75" hidden="false" customHeight="false" outlineLevel="0" collapsed="false">
      <c r="A260" s="21" t="n">
        <v>239</v>
      </c>
      <c r="B260" s="20" t="s">
        <v>257</v>
      </c>
      <c r="C260" s="21" t="n">
        <v>1960</v>
      </c>
      <c r="D260" s="21" t="n">
        <v>2</v>
      </c>
      <c r="E260" s="21" t="n">
        <v>12</v>
      </c>
      <c r="F260" s="21" t="n">
        <v>491.5</v>
      </c>
      <c r="G260" s="15" t="n">
        <f aca="false">F260*1.2</f>
        <v>589.8</v>
      </c>
      <c r="H260" s="14" t="n">
        <f aca="false">G260*0.02495</f>
        <v>14.71551</v>
      </c>
    </row>
    <row r="261" customFormat="false" ht="12.75" hidden="false" customHeight="false" outlineLevel="0" collapsed="false">
      <c r="A261" s="21" t="n">
        <v>240</v>
      </c>
      <c r="B261" s="20" t="s">
        <v>258</v>
      </c>
      <c r="C261" s="21" t="n">
        <v>1959</v>
      </c>
      <c r="D261" s="21" t="n">
        <v>3</v>
      </c>
      <c r="E261" s="21" t="n">
        <v>36</v>
      </c>
      <c r="F261" s="21" t="n">
        <v>1307.2</v>
      </c>
      <c r="G261" s="15" t="n">
        <f aca="false">F261*1.2</f>
        <v>1568.64</v>
      </c>
      <c r="H261" s="14" t="n">
        <f aca="false">G261*0.02495</f>
        <v>39.137568</v>
      </c>
    </row>
    <row r="262" customFormat="false" ht="12.75" hidden="false" customHeight="false" outlineLevel="0" collapsed="false">
      <c r="A262" s="21" t="n">
        <v>241</v>
      </c>
      <c r="B262" s="20" t="s">
        <v>259</v>
      </c>
      <c r="C262" s="21" t="n">
        <v>1959</v>
      </c>
      <c r="D262" s="21" t="n">
        <v>3</v>
      </c>
      <c r="E262" s="21" t="n">
        <v>36</v>
      </c>
      <c r="F262" s="21" t="n">
        <v>1310.4</v>
      </c>
      <c r="G262" s="15" t="n">
        <f aca="false">F262*1.2</f>
        <v>1572.48</v>
      </c>
      <c r="H262" s="14" t="n">
        <f aca="false">G262*0.02495</f>
        <v>39.233376</v>
      </c>
    </row>
    <row r="263" customFormat="false" ht="12.75" hidden="false" customHeight="false" outlineLevel="0" collapsed="false">
      <c r="A263" s="21" t="n">
        <v>242</v>
      </c>
      <c r="B263" s="20" t="s">
        <v>260</v>
      </c>
      <c r="C263" s="21" t="n">
        <v>1960</v>
      </c>
      <c r="D263" s="21" t="n">
        <v>2</v>
      </c>
      <c r="E263" s="21" t="n">
        <v>16</v>
      </c>
      <c r="F263" s="21" t="n">
        <v>571.1</v>
      </c>
      <c r="G263" s="15" t="n">
        <f aca="false">F263*1.2</f>
        <v>685.32</v>
      </c>
      <c r="H263" s="14" t="n">
        <f aca="false">G263*0.02495</f>
        <v>17.098734</v>
      </c>
    </row>
    <row r="264" customFormat="false" ht="12.75" hidden="false" customHeight="false" outlineLevel="0" collapsed="false">
      <c r="A264" s="21" t="n">
        <v>243</v>
      </c>
      <c r="B264" s="20" t="s">
        <v>261</v>
      </c>
      <c r="C264" s="21" t="n">
        <v>1961</v>
      </c>
      <c r="D264" s="21" t="n">
        <v>2</v>
      </c>
      <c r="E264" s="21" t="n">
        <v>12</v>
      </c>
      <c r="F264" s="21" t="n">
        <v>507.1</v>
      </c>
      <c r="G264" s="15" t="n">
        <f aca="false">F264*1.2</f>
        <v>608.52</v>
      </c>
      <c r="H264" s="14" t="n">
        <f aca="false">G264*0.02495</f>
        <v>15.182574</v>
      </c>
    </row>
    <row r="265" customFormat="false" ht="12.75" hidden="false" customHeight="false" outlineLevel="0" collapsed="false">
      <c r="A265" s="21" t="n">
        <v>244</v>
      </c>
      <c r="B265" s="20" t="s">
        <v>262</v>
      </c>
      <c r="C265" s="21" t="n">
        <v>1956</v>
      </c>
      <c r="D265" s="21" t="n">
        <v>2</v>
      </c>
      <c r="E265" s="21" t="n">
        <v>8</v>
      </c>
      <c r="F265" s="21" t="n">
        <v>390.6</v>
      </c>
      <c r="G265" s="15" t="n">
        <f aca="false">F265*1.2</f>
        <v>468.72</v>
      </c>
      <c r="H265" s="14" t="n">
        <f aca="false">G265*0.02495</f>
        <v>11.694564</v>
      </c>
    </row>
    <row r="266" customFormat="false" ht="12.75" hidden="false" customHeight="false" outlineLevel="0" collapsed="false">
      <c r="A266" s="21" t="n">
        <v>245</v>
      </c>
      <c r="B266" s="20" t="s">
        <v>263</v>
      </c>
      <c r="C266" s="21" t="n">
        <v>1955</v>
      </c>
      <c r="D266" s="21" t="n">
        <v>2</v>
      </c>
      <c r="E266" s="21" t="n">
        <v>8</v>
      </c>
      <c r="F266" s="21" t="n">
        <v>392.4</v>
      </c>
      <c r="G266" s="15" t="n">
        <f aca="false">F266*1.2</f>
        <v>470.88</v>
      </c>
      <c r="H266" s="14" t="n">
        <f aca="false">G266*0.02495</f>
        <v>11.748456</v>
      </c>
    </row>
    <row r="267" customFormat="false" ht="12.75" hidden="false" customHeight="false" outlineLevel="0" collapsed="false">
      <c r="A267" s="21" t="n">
        <v>246</v>
      </c>
      <c r="B267" s="20" t="s">
        <v>264</v>
      </c>
      <c r="C267" s="21" t="n">
        <v>1953</v>
      </c>
      <c r="D267" s="21" t="n">
        <v>2</v>
      </c>
      <c r="E267" s="21" t="n">
        <v>8</v>
      </c>
      <c r="F267" s="26" t="n">
        <v>870</v>
      </c>
      <c r="G267" s="15" t="n">
        <f aca="false">F267*1.2</f>
        <v>1044</v>
      </c>
      <c r="H267" s="14" t="n">
        <f aca="false">G267*0.02495</f>
        <v>26.0478</v>
      </c>
    </row>
    <row r="268" customFormat="false" ht="12.75" hidden="false" customHeight="false" outlineLevel="0" collapsed="false">
      <c r="A268" s="21" t="s">
        <v>30</v>
      </c>
      <c r="B268" s="20"/>
      <c r="C268" s="21"/>
      <c r="D268" s="21"/>
      <c r="E268" s="21"/>
      <c r="F268" s="31" t="n">
        <f aca="false">SUM(F207:F267)</f>
        <v>46681.4</v>
      </c>
      <c r="G268" s="17" t="n">
        <f aca="false">F268*1.2</f>
        <v>56017.68</v>
      </c>
      <c r="H268" s="18" t="n">
        <f aca="false">G268*0.02495</f>
        <v>1397.641116</v>
      </c>
    </row>
    <row r="269" customFormat="false" ht="25.5" hidden="false" customHeight="false" outlineLevel="0" collapsed="false">
      <c r="A269" s="21" t="s">
        <v>30</v>
      </c>
      <c r="B269" s="23" t="s">
        <v>265</v>
      </c>
      <c r="C269" s="30" t="s">
        <v>91</v>
      </c>
      <c r="D269" s="30"/>
      <c r="E269" s="30"/>
      <c r="F269" s="30"/>
      <c r="G269" s="30"/>
      <c r="H269" s="30"/>
    </row>
    <row r="270" customFormat="false" ht="12.75" hidden="false" customHeight="false" outlineLevel="0" collapsed="false">
      <c r="A270" s="21" t="n">
        <v>247</v>
      </c>
      <c r="B270" s="20" t="s">
        <v>266</v>
      </c>
      <c r="C270" s="21" t="n">
        <v>1948</v>
      </c>
      <c r="D270" s="21" t="n">
        <v>2</v>
      </c>
      <c r="E270" s="21" t="n">
        <v>16</v>
      </c>
      <c r="F270" s="21" t="n">
        <v>848.7</v>
      </c>
      <c r="G270" s="15" t="n">
        <f aca="false">F270*1.2</f>
        <v>1018.44</v>
      </c>
      <c r="H270" s="14" t="n">
        <f aca="false">G270*0.02495</f>
        <v>25.410078</v>
      </c>
    </row>
    <row r="271" customFormat="false" ht="12.75" hidden="false" customHeight="false" outlineLevel="0" collapsed="false">
      <c r="A271" s="21" t="n">
        <v>248</v>
      </c>
      <c r="B271" s="20" t="s">
        <v>267</v>
      </c>
      <c r="C271" s="21" t="n">
        <v>1958</v>
      </c>
      <c r="D271" s="21" t="n">
        <v>2</v>
      </c>
      <c r="E271" s="21" t="n">
        <v>16</v>
      </c>
      <c r="F271" s="21" t="n">
        <v>655.1</v>
      </c>
      <c r="G271" s="15" t="n">
        <f aca="false">F271*1.2</f>
        <v>786.12</v>
      </c>
      <c r="H271" s="14" t="n">
        <f aca="false">G271*0.02495</f>
        <v>19.613694</v>
      </c>
    </row>
    <row r="272" customFormat="false" ht="12.75" hidden="false" customHeight="false" outlineLevel="0" collapsed="false">
      <c r="A272" s="21" t="n">
        <v>249</v>
      </c>
      <c r="B272" s="20" t="s">
        <v>268</v>
      </c>
      <c r="C272" s="21" t="n">
        <v>1958</v>
      </c>
      <c r="D272" s="21" t="n">
        <v>2</v>
      </c>
      <c r="E272" s="21" t="n">
        <v>16</v>
      </c>
      <c r="F272" s="21" t="n">
        <v>649.2</v>
      </c>
      <c r="G272" s="15" t="n">
        <f aca="false">F272*1.2</f>
        <v>779.04</v>
      </c>
      <c r="H272" s="14" t="n">
        <f aca="false">G272*0.02495</f>
        <v>19.437048</v>
      </c>
    </row>
    <row r="273" customFormat="false" ht="12.75" hidden="false" customHeight="false" outlineLevel="0" collapsed="false">
      <c r="A273" s="21" t="n">
        <v>250</v>
      </c>
      <c r="B273" s="20" t="s">
        <v>269</v>
      </c>
      <c r="C273" s="21" t="n">
        <v>1960</v>
      </c>
      <c r="D273" s="21" t="n">
        <v>3</v>
      </c>
      <c r="E273" s="21" t="n">
        <v>36</v>
      </c>
      <c r="F273" s="21" t="n">
        <v>1182.5</v>
      </c>
      <c r="G273" s="15" t="n">
        <f aca="false">F273*1.2</f>
        <v>1419</v>
      </c>
      <c r="H273" s="14" t="n">
        <f aca="false">G273*0.02495</f>
        <v>35.40405</v>
      </c>
    </row>
    <row r="274" customFormat="false" ht="12.75" hidden="false" customHeight="false" outlineLevel="0" collapsed="false">
      <c r="A274" s="21" t="n">
        <v>251</v>
      </c>
      <c r="B274" s="20" t="s">
        <v>270</v>
      </c>
      <c r="C274" s="21" t="n">
        <v>1958</v>
      </c>
      <c r="D274" s="21" t="n">
        <v>2</v>
      </c>
      <c r="E274" s="21" t="n">
        <v>16</v>
      </c>
      <c r="F274" s="21" t="n">
        <v>649.5</v>
      </c>
      <c r="G274" s="15" t="n">
        <f aca="false">F274*1.2</f>
        <v>779.4</v>
      </c>
      <c r="H274" s="14" t="n">
        <f aca="false">G274*0.02495</f>
        <v>19.44603</v>
      </c>
    </row>
    <row r="275" customFormat="false" ht="12.75" hidden="false" customHeight="false" outlineLevel="0" collapsed="false">
      <c r="A275" s="21" t="n">
        <v>252</v>
      </c>
      <c r="B275" s="20" t="s">
        <v>271</v>
      </c>
      <c r="C275" s="21" t="n">
        <v>1960</v>
      </c>
      <c r="D275" s="21" t="n">
        <v>3</v>
      </c>
      <c r="E275" s="21" t="n">
        <v>36</v>
      </c>
      <c r="F275" s="21" t="n">
        <v>1194.1</v>
      </c>
      <c r="G275" s="15" t="n">
        <f aca="false">F275*1.2</f>
        <v>1432.92</v>
      </c>
      <c r="H275" s="14" t="n">
        <f aca="false">G275*0.02495</f>
        <v>35.751354</v>
      </c>
    </row>
    <row r="276" customFormat="false" ht="12.75" hidden="false" customHeight="false" outlineLevel="0" collapsed="false">
      <c r="A276" s="21" t="n">
        <v>253</v>
      </c>
      <c r="B276" s="20" t="s">
        <v>272</v>
      </c>
      <c r="C276" s="21" t="n">
        <v>1959</v>
      </c>
      <c r="D276" s="21" t="n">
        <v>3</v>
      </c>
      <c r="E276" s="21" t="n">
        <v>36</v>
      </c>
      <c r="F276" s="21" t="n">
        <v>1203.1</v>
      </c>
      <c r="G276" s="15" t="n">
        <f aca="false">F276*1.2</f>
        <v>1443.72</v>
      </c>
      <c r="H276" s="14" t="n">
        <f aca="false">G276*0.02495</f>
        <v>36.020814</v>
      </c>
    </row>
    <row r="277" customFormat="false" ht="12.75" hidden="false" customHeight="false" outlineLevel="0" collapsed="false">
      <c r="A277" s="21" t="n">
        <v>254</v>
      </c>
      <c r="B277" s="20" t="s">
        <v>273</v>
      </c>
      <c r="C277" s="21" t="n">
        <v>1959</v>
      </c>
      <c r="D277" s="21" t="n">
        <v>3</v>
      </c>
      <c r="E277" s="21" t="n">
        <v>36</v>
      </c>
      <c r="F277" s="21" t="n">
        <v>1203.9</v>
      </c>
      <c r="G277" s="15" t="n">
        <f aca="false">F277*1.2</f>
        <v>1444.68</v>
      </c>
      <c r="H277" s="14" t="n">
        <f aca="false">G277*0.02495</f>
        <v>36.044766</v>
      </c>
    </row>
    <row r="278" customFormat="false" ht="12.75" hidden="false" customHeight="false" outlineLevel="0" collapsed="false">
      <c r="A278" s="21" t="n">
        <v>255</v>
      </c>
      <c r="B278" s="20" t="s">
        <v>274</v>
      </c>
      <c r="C278" s="21" t="n">
        <v>1959</v>
      </c>
      <c r="D278" s="21" t="n">
        <v>3</v>
      </c>
      <c r="E278" s="21" t="n">
        <v>36</v>
      </c>
      <c r="F278" s="21" t="n">
        <v>1213.2</v>
      </c>
      <c r="G278" s="15" t="n">
        <f aca="false">F278*1.2</f>
        <v>1455.84</v>
      </c>
      <c r="H278" s="14" t="n">
        <f aca="false">G278*0.02495</f>
        <v>36.323208</v>
      </c>
    </row>
    <row r="279" customFormat="false" ht="12.75" hidden="false" customHeight="false" outlineLevel="0" collapsed="false">
      <c r="A279" s="21" t="n">
        <v>256</v>
      </c>
      <c r="B279" s="20" t="s">
        <v>275</v>
      </c>
      <c r="C279" s="21" t="n">
        <v>1959</v>
      </c>
      <c r="D279" s="21" t="n">
        <v>3</v>
      </c>
      <c r="E279" s="21" t="n">
        <v>36</v>
      </c>
      <c r="F279" s="21" t="n">
        <v>1208.3</v>
      </c>
      <c r="G279" s="15" t="n">
        <f aca="false">F279*1.2</f>
        <v>1449.96</v>
      </c>
      <c r="H279" s="14" t="n">
        <f aca="false">G279*0.02495</f>
        <v>36.176502</v>
      </c>
    </row>
    <row r="280" customFormat="false" ht="12.75" hidden="false" customHeight="false" outlineLevel="0" collapsed="false">
      <c r="A280" s="21" t="n">
        <v>257</v>
      </c>
      <c r="B280" s="20" t="s">
        <v>276</v>
      </c>
      <c r="C280" s="21" t="n">
        <v>1956</v>
      </c>
      <c r="D280" s="21" t="n">
        <v>2</v>
      </c>
      <c r="E280" s="21" t="n">
        <v>16</v>
      </c>
      <c r="F280" s="21" t="n">
        <v>540.5</v>
      </c>
      <c r="G280" s="15" t="n">
        <f aca="false">F280*1.2</f>
        <v>648.6</v>
      </c>
      <c r="H280" s="14" t="n">
        <f aca="false">G280*0.02495</f>
        <v>16.18257</v>
      </c>
    </row>
    <row r="281" customFormat="false" ht="12.75" hidden="false" customHeight="false" outlineLevel="0" collapsed="false">
      <c r="A281" s="21" t="n">
        <v>258</v>
      </c>
      <c r="B281" s="20" t="s">
        <v>277</v>
      </c>
      <c r="C281" s="21" t="n">
        <v>1958</v>
      </c>
      <c r="D281" s="21" t="n">
        <v>2</v>
      </c>
      <c r="E281" s="21" t="n">
        <v>16</v>
      </c>
      <c r="F281" s="21" t="n">
        <v>537.4</v>
      </c>
      <c r="G281" s="15" t="n">
        <f aca="false">F281*1.2</f>
        <v>644.88</v>
      </c>
      <c r="H281" s="14" t="n">
        <f aca="false">G281*0.02495</f>
        <v>16.089756</v>
      </c>
    </row>
    <row r="282" customFormat="false" ht="12.75" hidden="false" customHeight="false" outlineLevel="0" collapsed="false">
      <c r="A282" s="21" t="n">
        <v>259</v>
      </c>
      <c r="B282" s="20" t="s">
        <v>278</v>
      </c>
      <c r="C282" s="21" t="n">
        <v>1956</v>
      </c>
      <c r="D282" s="21" t="n">
        <v>2</v>
      </c>
      <c r="E282" s="21" t="n">
        <v>16</v>
      </c>
      <c r="F282" s="21" t="n">
        <v>559.2</v>
      </c>
      <c r="G282" s="15" t="n">
        <f aca="false">F282*1.2</f>
        <v>671.04</v>
      </c>
      <c r="H282" s="14" t="n">
        <f aca="false">G282*0.02495</f>
        <v>16.742448</v>
      </c>
    </row>
    <row r="283" customFormat="false" ht="12.75" hidden="false" customHeight="false" outlineLevel="0" collapsed="false">
      <c r="A283" s="21" t="n">
        <v>260</v>
      </c>
      <c r="B283" s="20" t="s">
        <v>279</v>
      </c>
      <c r="C283" s="21" t="n">
        <v>1959</v>
      </c>
      <c r="D283" s="21" t="n">
        <v>2</v>
      </c>
      <c r="E283" s="21" t="n">
        <v>16</v>
      </c>
      <c r="F283" s="21" t="n">
        <v>549.3</v>
      </c>
      <c r="G283" s="15" t="n">
        <f aca="false">F283*1.2</f>
        <v>659.16</v>
      </c>
      <c r="H283" s="14" t="n">
        <f aca="false">G283*0.02495</f>
        <v>16.446042</v>
      </c>
    </row>
    <row r="284" customFormat="false" ht="12.75" hidden="false" customHeight="false" outlineLevel="0" collapsed="false">
      <c r="A284" s="21" t="n">
        <v>261</v>
      </c>
      <c r="B284" s="20" t="s">
        <v>280</v>
      </c>
      <c r="C284" s="21" t="n">
        <v>1949</v>
      </c>
      <c r="D284" s="21" t="n">
        <v>2</v>
      </c>
      <c r="E284" s="21" t="n">
        <v>16</v>
      </c>
      <c r="F284" s="21" t="n">
        <v>884.9</v>
      </c>
      <c r="G284" s="15" t="n">
        <f aca="false">F284*1.2</f>
        <v>1061.88</v>
      </c>
      <c r="H284" s="14" t="n">
        <f aca="false">G284*0.02495</f>
        <v>26.493906</v>
      </c>
    </row>
    <row r="285" customFormat="false" ht="12.75" hidden="false" customHeight="false" outlineLevel="0" collapsed="false">
      <c r="A285" s="21" t="n">
        <v>262</v>
      </c>
      <c r="B285" s="20" t="s">
        <v>281</v>
      </c>
      <c r="C285" s="21" t="n">
        <v>1948</v>
      </c>
      <c r="D285" s="21" t="n">
        <v>2</v>
      </c>
      <c r="E285" s="21" t="n">
        <v>16</v>
      </c>
      <c r="F285" s="21" t="n">
        <v>854.3</v>
      </c>
      <c r="G285" s="15" t="n">
        <f aca="false">F285*1.2</f>
        <v>1025.16</v>
      </c>
      <c r="H285" s="14" t="n">
        <f aca="false">G285*0.02495</f>
        <v>25.577742</v>
      </c>
    </row>
    <row r="286" customFormat="false" ht="12.75" hidden="false" customHeight="false" outlineLevel="0" collapsed="false">
      <c r="A286" s="21" t="n">
        <v>263</v>
      </c>
      <c r="B286" s="20" t="s">
        <v>282</v>
      </c>
      <c r="C286" s="21" t="n">
        <v>1948</v>
      </c>
      <c r="D286" s="21" t="n">
        <v>2</v>
      </c>
      <c r="E286" s="21" t="n">
        <v>16</v>
      </c>
      <c r="F286" s="21" t="n">
        <v>848.7</v>
      </c>
      <c r="G286" s="15" t="n">
        <f aca="false">F286*1.2</f>
        <v>1018.44</v>
      </c>
      <c r="H286" s="14" t="n">
        <f aca="false">G286*0.02495</f>
        <v>25.410078</v>
      </c>
    </row>
    <row r="287" customFormat="false" ht="12.75" hidden="false" customHeight="false" outlineLevel="0" collapsed="false">
      <c r="A287" s="21" t="n">
        <v>264</v>
      </c>
      <c r="B287" s="20" t="s">
        <v>283</v>
      </c>
      <c r="C287" s="21" t="n">
        <v>1950</v>
      </c>
      <c r="D287" s="21" t="n">
        <v>3</v>
      </c>
      <c r="E287" s="21" t="n">
        <v>42</v>
      </c>
      <c r="F287" s="21" t="n">
        <v>3154.9</v>
      </c>
      <c r="G287" s="15" t="n">
        <f aca="false">F287*1.2</f>
        <v>3785.88</v>
      </c>
      <c r="H287" s="14" t="n">
        <f aca="false">G287*0.02495</f>
        <v>94.457706</v>
      </c>
    </row>
    <row r="288" customFormat="false" ht="12.75" hidden="false" customHeight="false" outlineLevel="0" collapsed="false">
      <c r="A288" s="21" t="n">
        <v>265</v>
      </c>
      <c r="B288" s="20" t="s">
        <v>284</v>
      </c>
      <c r="C288" s="21" t="n">
        <v>1950</v>
      </c>
      <c r="D288" s="21" t="n">
        <v>2</v>
      </c>
      <c r="E288" s="21" t="n">
        <v>11</v>
      </c>
      <c r="F288" s="21" t="n">
        <v>547.8</v>
      </c>
      <c r="G288" s="15" t="n">
        <f aca="false">F288*1.2</f>
        <v>657.36</v>
      </c>
      <c r="H288" s="14" t="n">
        <f aca="false">G288*0.02495</f>
        <v>16.401132</v>
      </c>
    </row>
    <row r="289" customFormat="false" ht="12.75" hidden="false" customHeight="false" outlineLevel="0" collapsed="false">
      <c r="A289" s="21" t="n">
        <v>266</v>
      </c>
      <c r="B289" s="20" t="s">
        <v>285</v>
      </c>
      <c r="C289" s="21" t="n">
        <v>1958</v>
      </c>
      <c r="D289" s="21" t="n">
        <v>3</v>
      </c>
      <c r="E289" s="21" t="n">
        <v>20</v>
      </c>
      <c r="F289" s="21" t="n">
        <v>775.4</v>
      </c>
      <c r="G289" s="15" t="n">
        <f aca="false">F289*1.2</f>
        <v>930.48</v>
      </c>
      <c r="H289" s="14" t="n">
        <f aca="false">G289*0.02495</f>
        <v>23.215476</v>
      </c>
    </row>
    <row r="290" s="28" customFormat="true" ht="12.75" hidden="false" customHeight="false" outlineLevel="0" collapsed="false">
      <c r="A290" s="21" t="n">
        <v>267</v>
      </c>
      <c r="B290" s="20" t="s">
        <v>286</v>
      </c>
      <c r="C290" s="27" t="s">
        <v>287</v>
      </c>
      <c r="D290" s="27" t="n">
        <v>3</v>
      </c>
      <c r="E290" s="27" t="n">
        <v>60</v>
      </c>
      <c r="F290" s="27" t="n">
        <v>1889.5</v>
      </c>
      <c r="G290" s="15" t="n">
        <f aca="false">F290*1.2</f>
        <v>2267.4</v>
      </c>
      <c r="H290" s="14" t="n">
        <f aca="false">G290*0.02495</f>
        <v>56.57163</v>
      </c>
    </row>
    <row r="291" customFormat="false" ht="12.75" hidden="false" customHeight="false" outlineLevel="0" collapsed="false">
      <c r="A291" s="21" t="n">
        <v>268</v>
      </c>
      <c r="B291" s="20" t="s">
        <v>288</v>
      </c>
      <c r="C291" s="21" t="n">
        <v>1948</v>
      </c>
      <c r="D291" s="21" t="n">
        <v>2</v>
      </c>
      <c r="E291" s="21" t="n">
        <v>16</v>
      </c>
      <c r="F291" s="21" t="n">
        <v>810.1</v>
      </c>
      <c r="G291" s="15" t="n">
        <f aca="false">F291*1.2</f>
        <v>972.12</v>
      </c>
      <c r="H291" s="14" t="n">
        <f aca="false">G291*0.02495</f>
        <v>24.254394</v>
      </c>
    </row>
    <row r="292" customFormat="false" ht="12.75" hidden="false" customHeight="false" outlineLevel="0" collapsed="false">
      <c r="A292" s="21" t="n">
        <v>269</v>
      </c>
      <c r="B292" s="20" t="s">
        <v>289</v>
      </c>
      <c r="C292" s="21" t="n">
        <v>1948</v>
      </c>
      <c r="D292" s="21" t="n">
        <v>2</v>
      </c>
      <c r="E292" s="21" t="n">
        <v>16</v>
      </c>
      <c r="F292" s="21" t="n">
        <v>819.9</v>
      </c>
      <c r="G292" s="15" t="n">
        <f aca="false">F292*1.2</f>
        <v>983.88</v>
      </c>
      <c r="H292" s="14" t="n">
        <f aca="false">G292*0.02495</f>
        <v>24.547806</v>
      </c>
    </row>
    <row r="293" customFormat="false" ht="12.75" hidden="false" customHeight="false" outlineLevel="0" collapsed="false">
      <c r="A293" s="21" t="n">
        <v>270</v>
      </c>
      <c r="B293" s="20" t="s">
        <v>290</v>
      </c>
      <c r="C293" s="21" t="n">
        <v>1939</v>
      </c>
      <c r="D293" s="21" t="n">
        <v>2</v>
      </c>
      <c r="E293" s="21" t="n">
        <v>17</v>
      </c>
      <c r="F293" s="21" t="n">
        <v>1556.7</v>
      </c>
      <c r="G293" s="15" t="n">
        <f aca="false">F293*1.2</f>
        <v>1868.04</v>
      </c>
      <c r="H293" s="14" t="n">
        <f aca="false">G293*0.02495</f>
        <v>46.607598</v>
      </c>
    </row>
    <row r="294" customFormat="false" ht="12.75" hidden="false" customHeight="false" outlineLevel="0" collapsed="false">
      <c r="A294" s="21" t="n">
        <v>271</v>
      </c>
      <c r="B294" s="20" t="s">
        <v>291</v>
      </c>
      <c r="C294" s="21" t="n">
        <v>1939</v>
      </c>
      <c r="D294" s="21" t="n">
        <v>2</v>
      </c>
      <c r="E294" s="21" t="n">
        <v>17</v>
      </c>
      <c r="F294" s="21" t="n">
        <v>1673.3</v>
      </c>
      <c r="G294" s="15" t="n">
        <f aca="false">F294*1.2</f>
        <v>2007.96</v>
      </c>
      <c r="H294" s="14" t="n">
        <f aca="false">G294*0.02495</f>
        <v>50.098602</v>
      </c>
    </row>
    <row r="295" customFormat="false" ht="12.75" hidden="false" customHeight="false" outlineLevel="0" collapsed="false">
      <c r="A295" s="21" t="n">
        <v>272</v>
      </c>
      <c r="B295" s="20" t="s">
        <v>292</v>
      </c>
      <c r="C295" s="21" t="n">
        <v>1949</v>
      </c>
      <c r="D295" s="21" t="n">
        <v>2</v>
      </c>
      <c r="E295" s="21" t="n">
        <v>16</v>
      </c>
      <c r="F295" s="21" t="n">
        <v>824.3</v>
      </c>
      <c r="G295" s="15" t="n">
        <f aca="false">F295*1.2</f>
        <v>989.16</v>
      </c>
      <c r="H295" s="14" t="n">
        <f aca="false">G295*0.02495</f>
        <v>24.679542</v>
      </c>
    </row>
    <row r="296" customFormat="false" ht="12.75" hidden="false" customHeight="false" outlineLevel="0" collapsed="false">
      <c r="A296" s="21" t="n">
        <v>273</v>
      </c>
      <c r="B296" s="20" t="s">
        <v>293</v>
      </c>
      <c r="C296" s="21" t="n">
        <v>1939</v>
      </c>
      <c r="D296" s="21" t="n">
        <v>2</v>
      </c>
      <c r="E296" s="21" t="n">
        <v>16</v>
      </c>
      <c r="F296" s="21" t="n">
        <v>827.5</v>
      </c>
      <c r="G296" s="15" t="n">
        <f aca="false">F296*1.2</f>
        <v>993</v>
      </c>
      <c r="H296" s="14" t="n">
        <f aca="false">G296*0.02495</f>
        <v>24.77535</v>
      </c>
    </row>
    <row r="297" customFormat="false" ht="12.75" hidden="false" customHeight="false" outlineLevel="0" collapsed="false">
      <c r="A297" s="21" t="n">
        <v>274</v>
      </c>
      <c r="B297" s="20" t="s">
        <v>294</v>
      </c>
      <c r="C297" s="21" t="n">
        <v>1949</v>
      </c>
      <c r="D297" s="21" t="n">
        <v>2</v>
      </c>
      <c r="E297" s="21" t="n">
        <v>16</v>
      </c>
      <c r="F297" s="21" t="n">
        <v>811.8</v>
      </c>
      <c r="G297" s="15" t="n">
        <f aca="false">F297*1.2</f>
        <v>974.16</v>
      </c>
      <c r="H297" s="14" t="n">
        <f aca="false">G297*0.02495</f>
        <v>24.305292</v>
      </c>
    </row>
    <row r="298" customFormat="false" ht="12.75" hidden="false" customHeight="false" outlineLevel="0" collapsed="false">
      <c r="A298" s="21" t="n">
        <v>275</v>
      </c>
      <c r="B298" s="20" t="s">
        <v>295</v>
      </c>
      <c r="C298" s="21" t="n">
        <v>1950</v>
      </c>
      <c r="D298" s="21" t="n">
        <v>2</v>
      </c>
      <c r="E298" s="21" t="n">
        <v>16</v>
      </c>
      <c r="F298" s="21" t="n">
        <v>838.8</v>
      </c>
      <c r="G298" s="15" t="n">
        <f aca="false">F298*1.2</f>
        <v>1006.56</v>
      </c>
      <c r="H298" s="14" t="n">
        <f aca="false">G298*0.02495</f>
        <v>25.113672</v>
      </c>
    </row>
    <row r="299" customFormat="false" ht="12.75" hidden="false" customHeight="false" outlineLevel="0" collapsed="false">
      <c r="A299" s="21" t="n">
        <v>276</v>
      </c>
      <c r="B299" s="20" t="s">
        <v>296</v>
      </c>
      <c r="C299" s="21" t="n">
        <v>1940</v>
      </c>
      <c r="D299" s="21" t="n">
        <v>2</v>
      </c>
      <c r="E299" s="21" t="n">
        <v>16</v>
      </c>
      <c r="F299" s="21" t="n">
        <v>761.8</v>
      </c>
      <c r="G299" s="15" t="n">
        <f aca="false">F299*1.2</f>
        <v>914.16</v>
      </c>
      <c r="H299" s="14" t="n">
        <f aca="false">G299*0.02495</f>
        <v>22.808292</v>
      </c>
    </row>
    <row r="300" customFormat="false" ht="12.75" hidden="false" customHeight="false" outlineLevel="0" collapsed="false">
      <c r="A300" s="21" t="n">
        <v>277</v>
      </c>
      <c r="B300" s="20" t="s">
        <v>297</v>
      </c>
      <c r="C300" s="21" t="n">
        <v>1935</v>
      </c>
      <c r="D300" s="21" t="n">
        <v>2</v>
      </c>
      <c r="E300" s="21" t="n">
        <v>16</v>
      </c>
      <c r="F300" s="21" t="n">
        <v>739.5</v>
      </c>
      <c r="G300" s="15" t="n">
        <f aca="false">F300*1.2</f>
        <v>887.4</v>
      </c>
      <c r="H300" s="14" t="n">
        <f aca="false">G300*0.02495</f>
        <v>22.14063</v>
      </c>
    </row>
    <row r="301" customFormat="false" ht="12.75" hidden="false" customHeight="false" outlineLevel="0" collapsed="false">
      <c r="A301" s="21" t="n">
        <v>278</v>
      </c>
      <c r="B301" s="20" t="s">
        <v>298</v>
      </c>
      <c r="C301" s="21" t="n">
        <v>1957</v>
      </c>
      <c r="D301" s="21" t="n">
        <v>3</v>
      </c>
      <c r="E301" s="21" t="n">
        <v>27</v>
      </c>
      <c r="F301" s="26" t="n">
        <v>2123</v>
      </c>
      <c r="G301" s="15" t="n">
        <f aca="false">F301*1.2</f>
        <v>2547.6</v>
      </c>
      <c r="H301" s="14" t="n">
        <f aca="false">G301*0.02495</f>
        <v>63.56262</v>
      </c>
    </row>
    <row r="302" customFormat="false" ht="12.75" hidden="false" customHeight="false" outlineLevel="0" collapsed="false">
      <c r="A302" s="21" t="n">
        <v>279</v>
      </c>
      <c r="B302" s="20" t="s">
        <v>299</v>
      </c>
      <c r="C302" s="21" t="n">
        <v>1957</v>
      </c>
      <c r="D302" s="21" t="n">
        <v>3</v>
      </c>
      <c r="E302" s="21" t="n">
        <v>22</v>
      </c>
      <c r="F302" s="21" t="n">
        <v>1438.9</v>
      </c>
      <c r="G302" s="15" t="n">
        <f aca="false">F302*1.2</f>
        <v>1726.68</v>
      </c>
      <c r="H302" s="14" t="n">
        <f aca="false">G302*0.02495</f>
        <v>43.080666</v>
      </c>
    </row>
    <row r="303" customFormat="false" ht="12.75" hidden="false" customHeight="false" outlineLevel="0" collapsed="false">
      <c r="A303" s="21" t="n">
        <v>280</v>
      </c>
      <c r="B303" s="20" t="s">
        <v>300</v>
      </c>
      <c r="C303" s="21" t="n">
        <v>1956</v>
      </c>
      <c r="D303" s="21" t="n">
        <v>2</v>
      </c>
      <c r="E303" s="21" t="n">
        <v>18</v>
      </c>
      <c r="F303" s="21" t="n">
        <v>1429.1</v>
      </c>
      <c r="G303" s="15" t="n">
        <f aca="false">F303*1.2</f>
        <v>1714.92</v>
      </c>
      <c r="H303" s="14" t="n">
        <f aca="false">G303*0.02495</f>
        <v>42.787254</v>
      </c>
    </row>
    <row r="304" customFormat="false" ht="12.75" hidden="false" customHeight="false" outlineLevel="0" collapsed="false">
      <c r="A304" s="21" t="n">
        <v>281</v>
      </c>
      <c r="B304" s="20" t="s">
        <v>301</v>
      </c>
      <c r="C304" s="21" t="n">
        <v>1958</v>
      </c>
      <c r="D304" s="21" t="n">
        <v>4</v>
      </c>
      <c r="E304" s="21" t="n">
        <v>83</v>
      </c>
      <c r="F304" s="21" t="n">
        <v>3149.7</v>
      </c>
      <c r="G304" s="15" t="n">
        <f aca="false">F304*1.2</f>
        <v>3779.64</v>
      </c>
      <c r="H304" s="14" t="n">
        <f aca="false">G304*0.02495</f>
        <v>94.302018</v>
      </c>
    </row>
    <row r="305" customFormat="false" ht="12.75" hidden="false" customHeight="false" outlineLevel="0" collapsed="false">
      <c r="A305" s="21" t="n">
        <v>282</v>
      </c>
      <c r="B305" s="20" t="s">
        <v>302</v>
      </c>
      <c r="C305" s="21" t="n">
        <v>1958</v>
      </c>
      <c r="D305" s="21" t="n">
        <v>3</v>
      </c>
      <c r="E305" s="21" t="n">
        <v>36</v>
      </c>
      <c r="F305" s="21" t="n">
        <v>1220.1</v>
      </c>
      <c r="G305" s="15" t="n">
        <f aca="false">F305*1.2</f>
        <v>1464.12</v>
      </c>
      <c r="H305" s="14" t="n">
        <f aca="false">G305*0.02495</f>
        <v>36.529794</v>
      </c>
    </row>
    <row r="306" customFormat="false" ht="12.75" hidden="false" customHeight="false" outlineLevel="0" collapsed="false">
      <c r="A306" s="21" t="n">
        <v>283</v>
      </c>
      <c r="B306" s="20" t="s">
        <v>303</v>
      </c>
      <c r="C306" s="21" t="n">
        <v>1959</v>
      </c>
      <c r="D306" s="21" t="n">
        <v>3</v>
      </c>
      <c r="E306" s="21" t="n">
        <v>36</v>
      </c>
      <c r="F306" s="21" t="n">
        <v>1235.8</v>
      </c>
      <c r="G306" s="15" t="n">
        <f aca="false">F306*1.2</f>
        <v>1482.96</v>
      </c>
      <c r="H306" s="14" t="n">
        <f aca="false">G306*0.02495</f>
        <v>36.999852</v>
      </c>
    </row>
    <row r="307" customFormat="false" ht="12.75" hidden="false" customHeight="false" outlineLevel="0" collapsed="false">
      <c r="A307" s="21" t="n">
        <v>284</v>
      </c>
      <c r="B307" s="20" t="s">
        <v>304</v>
      </c>
      <c r="C307" s="21" t="n">
        <v>1939</v>
      </c>
      <c r="D307" s="21" t="n">
        <v>2</v>
      </c>
      <c r="E307" s="21" t="n">
        <v>12</v>
      </c>
      <c r="F307" s="21" t="n">
        <v>881.3</v>
      </c>
      <c r="G307" s="15" t="n">
        <f aca="false">F307*1.2</f>
        <v>1057.56</v>
      </c>
      <c r="H307" s="14" t="n">
        <f aca="false">G307*0.02495</f>
        <v>26.386122</v>
      </c>
    </row>
    <row r="308" customFormat="false" ht="12.75" hidden="false" customHeight="false" outlineLevel="0" collapsed="false">
      <c r="A308" s="21" t="n">
        <v>285</v>
      </c>
      <c r="B308" s="20" t="s">
        <v>305</v>
      </c>
      <c r="C308" s="21" t="n">
        <v>1939</v>
      </c>
      <c r="D308" s="21" t="n">
        <v>2</v>
      </c>
      <c r="E308" s="21" t="n">
        <v>47</v>
      </c>
      <c r="F308" s="21" t="n">
        <v>1332.8</v>
      </c>
      <c r="G308" s="15" t="n">
        <f aca="false">F308*1.2</f>
        <v>1599.36</v>
      </c>
      <c r="H308" s="14" t="n">
        <f aca="false">G308*0.02495</f>
        <v>39.904032</v>
      </c>
    </row>
    <row r="309" customFormat="false" ht="12.75" hidden="false" customHeight="false" outlineLevel="0" collapsed="false">
      <c r="A309" s="21" t="n">
        <v>286</v>
      </c>
      <c r="B309" s="20" t="s">
        <v>306</v>
      </c>
      <c r="C309" s="21" t="n">
        <v>1951</v>
      </c>
      <c r="D309" s="21" t="n">
        <v>2</v>
      </c>
      <c r="E309" s="21" t="n">
        <v>12</v>
      </c>
      <c r="F309" s="21" t="n">
        <v>881.3</v>
      </c>
      <c r="G309" s="15" t="n">
        <f aca="false">F309*1.2</f>
        <v>1057.56</v>
      </c>
      <c r="H309" s="14" t="n">
        <f aca="false">G309*0.02495</f>
        <v>26.386122</v>
      </c>
    </row>
    <row r="310" customFormat="false" ht="12.75" hidden="false" customHeight="false" outlineLevel="0" collapsed="false">
      <c r="A310" s="21" t="n">
        <v>287</v>
      </c>
      <c r="B310" s="20" t="s">
        <v>307</v>
      </c>
      <c r="C310" s="21" t="n">
        <v>1939</v>
      </c>
      <c r="D310" s="21" t="n">
        <v>2</v>
      </c>
      <c r="E310" s="21" t="n">
        <v>53</v>
      </c>
      <c r="F310" s="26" t="n">
        <v>1300</v>
      </c>
      <c r="G310" s="15" t="n">
        <f aca="false">F310*1.2</f>
        <v>1560</v>
      </c>
      <c r="H310" s="14" t="n">
        <f aca="false">G310*0.02495</f>
        <v>38.922</v>
      </c>
    </row>
    <row r="311" customFormat="false" ht="12.75" hidden="false" customHeight="false" outlineLevel="0" collapsed="false">
      <c r="A311" s="21" t="n">
        <v>288</v>
      </c>
      <c r="B311" s="20" t="s">
        <v>308</v>
      </c>
      <c r="C311" s="21" t="n">
        <v>1952</v>
      </c>
      <c r="D311" s="21" t="n">
        <v>2</v>
      </c>
      <c r="E311" s="21" t="n">
        <v>15</v>
      </c>
      <c r="F311" s="21" t="n">
        <v>1392.1</v>
      </c>
      <c r="G311" s="15" t="n">
        <f aca="false">F311*1.2</f>
        <v>1670.52</v>
      </c>
      <c r="H311" s="14" t="n">
        <f aca="false">G311*0.02495</f>
        <v>41.679474</v>
      </c>
    </row>
    <row r="312" customFormat="false" ht="12.75" hidden="false" customHeight="false" outlineLevel="0" collapsed="false">
      <c r="A312" s="21" t="n">
        <v>289</v>
      </c>
      <c r="B312" s="20" t="s">
        <v>309</v>
      </c>
      <c r="C312" s="21" t="n">
        <v>1954</v>
      </c>
      <c r="D312" s="21" t="n">
        <v>2</v>
      </c>
      <c r="E312" s="21" t="n">
        <v>18</v>
      </c>
      <c r="F312" s="21" t="n">
        <v>1413.1</v>
      </c>
      <c r="G312" s="15" t="n">
        <f aca="false">F312*1.2</f>
        <v>1695.72</v>
      </c>
      <c r="H312" s="14" t="n">
        <f aca="false">G312*0.02495</f>
        <v>42.308214</v>
      </c>
    </row>
    <row r="313" customFormat="false" ht="12.75" hidden="false" customHeight="false" outlineLevel="0" collapsed="false">
      <c r="A313" s="21" t="n">
        <v>290</v>
      </c>
      <c r="B313" s="20" t="s">
        <v>310</v>
      </c>
      <c r="C313" s="21" t="n">
        <v>1955</v>
      </c>
      <c r="D313" s="21" t="n">
        <v>2</v>
      </c>
      <c r="E313" s="21" t="n">
        <v>12</v>
      </c>
      <c r="F313" s="21" t="n">
        <v>888.1</v>
      </c>
      <c r="G313" s="15" t="n">
        <f aca="false">F313*1.2</f>
        <v>1065.72</v>
      </c>
      <c r="H313" s="14" t="n">
        <f aca="false">G313*0.02495</f>
        <v>26.589714</v>
      </c>
    </row>
    <row r="314" customFormat="false" ht="12.75" hidden="false" customHeight="false" outlineLevel="0" collapsed="false">
      <c r="A314" s="21" t="n">
        <v>291</v>
      </c>
      <c r="B314" s="20" t="s">
        <v>311</v>
      </c>
      <c r="C314" s="21" t="n">
        <v>1955</v>
      </c>
      <c r="D314" s="21" t="n">
        <v>2</v>
      </c>
      <c r="E314" s="21" t="n">
        <v>18</v>
      </c>
      <c r="F314" s="21" t="n">
        <v>1442.1</v>
      </c>
      <c r="G314" s="15" t="n">
        <f aca="false">F314*1.2</f>
        <v>1730.52</v>
      </c>
      <c r="H314" s="14" t="n">
        <f aca="false">G314*0.02495</f>
        <v>43.176474</v>
      </c>
    </row>
    <row r="315" customFormat="false" ht="12.75" hidden="false" customHeight="false" outlineLevel="0" collapsed="false">
      <c r="A315" s="21" t="n">
        <v>292</v>
      </c>
      <c r="B315" s="20" t="s">
        <v>312</v>
      </c>
      <c r="C315" s="21" t="n">
        <v>1952</v>
      </c>
      <c r="D315" s="21" t="n">
        <v>2</v>
      </c>
      <c r="E315" s="21" t="n">
        <v>18</v>
      </c>
      <c r="F315" s="21" t="n">
        <v>1402.9</v>
      </c>
      <c r="G315" s="15" t="n">
        <f aca="false">F315*1.2</f>
        <v>1683.48</v>
      </c>
      <c r="H315" s="14" t="n">
        <f aca="false">G315*0.02495</f>
        <v>42.002826</v>
      </c>
    </row>
    <row r="316" customFormat="false" ht="12.75" hidden="false" customHeight="false" outlineLevel="0" collapsed="false">
      <c r="A316" s="21" t="n">
        <v>293</v>
      </c>
      <c r="B316" s="20" t="s">
        <v>313</v>
      </c>
      <c r="C316" s="21" t="n">
        <v>1952</v>
      </c>
      <c r="D316" s="21" t="n">
        <v>2</v>
      </c>
      <c r="E316" s="21" t="n">
        <v>12</v>
      </c>
      <c r="F316" s="21" t="n">
        <v>926.1</v>
      </c>
      <c r="G316" s="15" t="n">
        <f aca="false">F316*1.2</f>
        <v>1111.32</v>
      </c>
      <c r="H316" s="14" t="n">
        <f aca="false">G316*0.02495</f>
        <v>27.727434</v>
      </c>
    </row>
    <row r="317" customFormat="false" ht="12.75" hidden="false" customHeight="false" outlineLevel="0" collapsed="false">
      <c r="A317" s="21" t="n">
        <v>294</v>
      </c>
      <c r="B317" s="20" t="s">
        <v>314</v>
      </c>
      <c r="C317" s="21" t="n">
        <v>1952</v>
      </c>
      <c r="D317" s="21" t="n">
        <v>2</v>
      </c>
      <c r="E317" s="21" t="n">
        <v>12</v>
      </c>
      <c r="F317" s="26" t="n">
        <v>927</v>
      </c>
      <c r="G317" s="15" t="n">
        <f aca="false">F317*1.2</f>
        <v>1112.4</v>
      </c>
      <c r="H317" s="14" t="n">
        <f aca="false">G317*0.02495</f>
        <v>27.75438</v>
      </c>
    </row>
    <row r="318" customFormat="false" ht="12.75" hidden="false" customHeight="false" outlineLevel="0" collapsed="false">
      <c r="A318" s="21" t="n">
        <v>295</v>
      </c>
      <c r="B318" s="20" t="s">
        <v>315</v>
      </c>
      <c r="C318" s="21" t="n">
        <v>1953</v>
      </c>
      <c r="D318" s="21" t="n">
        <v>2</v>
      </c>
      <c r="E318" s="21" t="n">
        <v>12</v>
      </c>
      <c r="F318" s="21" t="n">
        <v>1109.7</v>
      </c>
      <c r="G318" s="15" t="n">
        <f aca="false">F318*1.2</f>
        <v>1331.64</v>
      </c>
      <c r="H318" s="14" t="n">
        <f aca="false">G318*0.02495</f>
        <v>33.224418</v>
      </c>
    </row>
    <row r="319" customFormat="false" ht="12.75" hidden="false" customHeight="false" outlineLevel="0" collapsed="false">
      <c r="A319" s="21" t="n">
        <v>296</v>
      </c>
      <c r="B319" s="20" t="s">
        <v>316</v>
      </c>
      <c r="C319" s="21" t="n">
        <v>1953</v>
      </c>
      <c r="D319" s="21" t="n">
        <v>2</v>
      </c>
      <c r="E319" s="21" t="n">
        <v>12</v>
      </c>
      <c r="F319" s="21" t="n">
        <v>909.7</v>
      </c>
      <c r="G319" s="15" t="n">
        <f aca="false">F319*1.2</f>
        <v>1091.64</v>
      </c>
      <c r="H319" s="14" t="n">
        <f aca="false">G319*0.02495</f>
        <v>27.236418</v>
      </c>
    </row>
    <row r="320" customFormat="false" ht="12.75" hidden="false" customHeight="false" outlineLevel="0" collapsed="false">
      <c r="A320" s="21" t="n">
        <v>297</v>
      </c>
      <c r="B320" s="20" t="s">
        <v>317</v>
      </c>
      <c r="C320" s="21" t="n">
        <v>1953</v>
      </c>
      <c r="D320" s="21" t="n">
        <v>2</v>
      </c>
      <c r="E320" s="21" t="n">
        <v>15</v>
      </c>
      <c r="F320" s="21" t="n">
        <v>925.8</v>
      </c>
      <c r="G320" s="15" t="n">
        <f aca="false">F320*1.2</f>
        <v>1110.96</v>
      </c>
      <c r="H320" s="14" t="n">
        <f aca="false">G320*0.02495</f>
        <v>27.718452</v>
      </c>
    </row>
    <row r="321" customFormat="false" ht="12.75" hidden="false" customHeight="false" outlineLevel="0" collapsed="false">
      <c r="A321" s="21" t="n">
        <v>298</v>
      </c>
      <c r="B321" s="20" t="s">
        <v>318</v>
      </c>
      <c r="C321" s="21" t="n">
        <v>1953</v>
      </c>
      <c r="D321" s="21" t="n">
        <v>2</v>
      </c>
      <c r="E321" s="21" t="n">
        <v>18</v>
      </c>
      <c r="F321" s="21" t="n">
        <v>1463.3</v>
      </c>
      <c r="G321" s="15" t="n">
        <f aca="false">F321*1.2</f>
        <v>1755.96</v>
      </c>
      <c r="H321" s="14" t="n">
        <f aca="false">G321*0.02495</f>
        <v>43.811202</v>
      </c>
    </row>
    <row r="322" customFormat="false" ht="12.75" hidden="false" customHeight="false" outlineLevel="0" collapsed="false">
      <c r="A322" s="21" t="n">
        <v>299</v>
      </c>
      <c r="B322" s="20" t="s">
        <v>319</v>
      </c>
      <c r="C322" s="21" t="n">
        <v>1953</v>
      </c>
      <c r="D322" s="21" t="n">
        <v>2</v>
      </c>
      <c r="E322" s="21" t="n">
        <v>12</v>
      </c>
      <c r="F322" s="21" t="n">
        <v>620.4</v>
      </c>
      <c r="G322" s="15" t="n">
        <f aca="false">F322*1.2</f>
        <v>744.48</v>
      </c>
      <c r="H322" s="14" t="n">
        <f aca="false">G322*0.02495</f>
        <v>18.574776</v>
      </c>
    </row>
    <row r="323" customFormat="false" ht="12.75" hidden="false" customHeight="false" outlineLevel="0" collapsed="false">
      <c r="A323" s="21" t="n">
        <v>300</v>
      </c>
      <c r="B323" s="20" t="s">
        <v>320</v>
      </c>
      <c r="C323" s="21" t="n">
        <v>1945</v>
      </c>
      <c r="D323" s="21" t="n">
        <v>2</v>
      </c>
      <c r="E323" s="21" t="n">
        <v>24</v>
      </c>
      <c r="F323" s="21" t="n">
        <v>798.8</v>
      </c>
      <c r="G323" s="15" t="n">
        <f aca="false">F323*1.2</f>
        <v>958.56</v>
      </c>
      <c r="H323" s="14" t="n">
        <f aca="false">G323*0.02495</f>
        <v>23.916072</v>
      </c>
    </row>
    <row r="324" customFormat="false" ht="12.75" hidden="false" customHeight="false" outlineLevel="0" collapsed="false">
      <c r="A324" s="21" t="n">
        <v>301</v>
      </c>
      <c r="B324" s="20" t="s">
        <v>321</v>
      </c>
      <c r="C324" s="21" t="n">
        <v>1955</v>
      </c>
      <c r="D324" s="21" t="n">
        <v>2</v>
      </c>
      <c r="E324" s="21" t="n">
        <v>12</v>
      </c>
      <c r="F324" s="21" t="n">
        <v>720.4</v>
      </c>
      <c r="G324" s="15" t="n">
        <f aca="false">F324*1.2</f>
        <v>864.48</v>
      </c>
      <c r="H324" s="14" t="n">
        <f aca="false">G324*0.02495</f>
        <v>21.568776</v>
      </c>
    </row>
    <row r="325" customFormat="false" ht="12.75" hidden="false" customHeight="false" outlineLevel="0" collapsed="false">
      <c r="A325" s="21" t="n">
        <v>302</v>
      </c>
      <c r="B325" s="20" t="s">
        <v>322</v>
      </c>
      <c r="C325" s="21" t="n">
        <v>1940</v>
      </c>
      <c r="D325" s="21" t="n">
        <v>2</v>
      </c>
      <c r="E325" s="21" t="n">
        <v>16</v>
      </c>
      <c r="F325" s="26" t="n">
        <v>814</v>
      </c>
      <c r="G325" s="15" t="n">
        <f aca="false">F325*1.2</f>
        <v>976.8</v>
      </c>
      <c r="H325" s="14" t="n">
        <f aca="false">G325*0.02495</f>
        <v>24.37116</v>
      </c>
    </row>
    <row r="326" customFormat="false" ht="12.75" hidden="false" customHeight="false" outlineLevel="0" collapsed="false">
      <c r="A326" s="21" t="n">
        <v>303</v>
      </c>
      <c r="B326" s="20" t="s">
        <v>323</v>
      </c>
      <c r="C326" s="21" t="n">
        <v>1955</v>
      </c>
      <c r="D326" s="21" t="n">
        <v>2</v>
      </c>
      <c r="E326" s="21" t="n">
        <v>12</v>
      </c>
      <c r="F326" s="21" t="n">
        <v>729.2</v>
      </c>
      <c r="G326" s="15" t="n">
        <f aca="false">F326*1.2</f>
        <v>875.04</v>
      </c>
      <c r="H326" s="14" t="n">
        <f aca="false">G326*0.02495</f>
        <v>21.832248</v>
      </c>
    </row>
    <row r="327" customFormat="false" ht="12.75" hidden="false" customHeight="false" outlineLevel="0" collapsed="false">
      <c r="A327" s="21" t="n">
        <v>304</v>
      </c>
      <c r="B327" s="20" t="s">
        <v>324</v>
      </c>
      <c r="C327" s="21" t="n">
        <v>1953</v>
      </c>
      <c r="D327" s="21" t="n">
        <v>2</v>
      </c>
      <c r="E327" s="21" t="n">
        <v>12</v>
      </c>
      <c r="F327" s="21" t="n">
        <v>750.8</v>
      </c>
      <c r="G327" s="15" t="n">
        <f aca="false">F327*1.2</f>
        <v>900.96</v>
      </c>
      <c r="H327" s="14" t="n">
        <f aca="false">G327*0.02495</f>
        <v>22.478952</v>
      </c>
    </row>
    <row r="328" customFormat="false" ht="12.75" hidden="false" customHeight="false" outlineLevel="0" collapsed="false">
      <c r="A328" s="21" t="n">
        <v>305</v>
      </c>
      <c r="B328" s="20" t="s">
        <v>325</v>
      </c>
      <c r="C328" s="21" t="n">
        <v>1959</v>
      </c>
      <c r="D328" s="21" t="n">
        <v>3</v>
      </c>
      <c r="E328" s="21" t="n">
        <v>24</v>
      </c>
      <c r="F328" s="21" t="n">
        <v>792.2</v>
      </c>
      <c r="G328" s="15" t="n">
        <f aca="false">F328*1.2</f>
        <v>950.64</v>
      </c>
      <c r="H328" s="14" t="n">
        <f aca="false">G328*0.02495</f>
        <v>23.718468</v>
      </c>
    </row>
    <row r="329" customFormat="false" ht="12.75" hidden="false" customHeight="false" outlineLevel="0" collapsed="false">
      <c r="A329" s="21" t="n">
        <v>306</v>
      </c>
      <c r="B329" s="20" t="s">
        <v>326</v>
      </c>
      <c r="C329" s="21" t="n">
        <v>1959</v>
      </c>
      <c r="D329" s="21" t="n">
        <v>4</v>
      </c>
      <c r="E329" s="21" t="n">
        <v>32</v>
      </c>
      <c r="F329" s="21" t="n">
        <v>1251.1</v>
      </c>
      <c r="G329" s="15" t="n">
        <f aca="false">F329*1.2</f>
        <v>1501.32</v>
      </c>
      <c r="H329" s="14" t="n">
        <f aca="false">G329*0.02495</f>
        <v>37.457934</v>
      </c>
    </row>
    <row r="330" customFormat="false" ht="12.75" hidden="false" customHeight="false" outlineLevel="0" collapsed="false">
      <c r="A330" s="21" t="n">
        <v>307</v>
      </c>
      <c r="B330" s="20" t="s">
        <v>327</v>
      </c>
      <c r="C330" s="21" t="n">
        <v>1939</v>
      </c>
      <c r="D330" s="21" t="n">
        <v>2</v>
      </c>
      <c r="E330" s="21" t="n">
        <v>30</v>
      </c>
      <c r="F330" s="26" t="n">
        <v>1233</v>
      </c>
      <c r="G330" s="15" t="n">
        <f aca="false">F330*1.2</f>
        <v>1479.6</v>
      </c>
      <c r="H330" s="14" t="n">
        <f aca="false">G330*0.02495</f>
        <v>36.91602</v>
      </c>
    </row>
    <row r="331" customFormat="false" ht="12.75" hidden="false" customHeight="false" outlineLevel="0" collapsed="false">
      <c r="A331" s="21" t="n">
        <v>308</v>
      </c>
      <c r="B331" s="20" t="s">
        <v>328</v>
      </c>
      <c r="C331" s="21" t="n">
        <v>1950</v>
      </c>
      <c r="D331" s="21" t="n">
        <v>2</v>
      </c>
      <c r="E331" s="21" t="n">
        <v>12</v>
      </c>
      <c r="F331" s="21" t="n">
        <v>907.7</v>
      </c>
      <c r="G331" s="15" t="n">
        <f aca="false">F331*1.2</f>
        <v>1089.24</v>
      </c>
      <c r="H331" s="14" t="n">
        <f aca="false">G331*0.02495</f>
        <v>27.176538</v>
      </c>
    </row>
    <row r="332" customFormat="false" ht="12.75" hidden="false" customHeight="false" outlineLevel="0" collapsed="false">
      <c r="A332" s="21" t="n">
        <v>309</v>
      </c>
      <c r="B332" s="20" t="s">
        <v>329</v>
      </c>
      <c r="C332" s="21" t="n">
        <v>1939</v>
      </c>
      <c r="D332" s="21" t="n">
        <v>2</v>
      </c>
      <c r="E332" s="21" t="n">
        <v>30</v>
      </c>
      <c r="F332" s="21" t="n">
        <v>1304.9</v>
      </c>
      <c r="G332" s="15" t="n">
        <f aca="false">F332*1.2</f>
        <v>1565.88</v>
      </c>
      <c r="H332" s="14" t="n">
        <f aca="false">G332*0.02495</f>
        <v>39.068706</v>
      </c>
    </row>
    <row r="333" customFormat="false" ht="12.75" hidden="false" customHeight="false" outlineLevel="0" collapsed="false">
      <c r="A333" s="21" t="n">
        <v>310</v>
      </c>
      <c r="B333" s="20" t="s">
        <v>330</v>
      </c>
      <c r="C333" s="21" t="n">
        <v>1951</v>
      </c>
      <c r="D333" s="21" t="n">
        <v>2</v>
      </c>
      <c r="E333" s="21" t="n">
        <v>12</v>
      </c>
      <c r="F333" s="21" t="n">
        <v>889.9</v>
      </c>
      <c r="G333" s="15" t="n">
        <f aca="false">F333*1.2</f>
        <v>1067.88</v>
      </c>
      <c r="H333" s="14" t="n">
        <f aca="false">G333*0.02495</f>
        <v>26.643606</v>
      </c>
    </row>
    <row r="334" customFormat="false" ht="12.75" hidden="false" customHeight="false" outlineLevel="0" collapsed="false">
      <c r="A334" s="21" t="n">
        <v>311</v>
      </c>
      <c r="B334" s="20" t="s">
        <v>331</v>
      </c>
      <c r="C334" s="21" t="n">
        <v>1953</v>
      </c>
      <c r="D334" s="21" t="n">
        <v>2</v>
      </c>
      <c r="E334" s="21" t="n">
        <v>12</v>
      </c>
      <c r="F334" s="21" t="n">
        <v>914.5</v>
      </c>
      <c r="G334" s="15" t="n">
        <f aca="false">F334*1.2</f>
        <v>1097.4</v>
      </c>
      <c r="H334" s="14" t="n">
        <f aca="false">G334*0.02495</f>
        <v>27.38013</v>
      </c>
    </row>
    <row r="335" customFormat="false" ht="12.75" hidden="false" customHeight="false" outlineLevel="0" collapsed="false">
      <c r="A335" s="21" t="n">
        <v>312</v>
      </c>
      <c r="B335" s="20" t="s">
        <v>332</v>
      </c>
      <c r="C335" s="21" t="n">
        <v>1953</v>
      </c>
      <c r="D335" s="21" t="n">
        <v>2</v>
      </c>
      <c r="E335" s="21" t="n">
        <v>12</v>
      </c>
      <c r="F335" s="21" t="n">
        <v>911.7</v>
      </c>
      <c r="G335" s="15" t="n">
        <f aca="false">F335*1.2</f>
        <v>1094.04</v>
      </c>
      <c r="H335" s="14" t="n">
        <f aca="false">G335*0.02495</f>
        <v>27.296298</v>
      </c>
    </row>
    <row r="336" customFormat="false" ht="12.75" hidden="false" customHeight="false" outlineLevel="0" collapsed="false">
      <c r="A336" s="21" t="n">
        <v>313</v>
      </c>
      <c r="B336" s="20" t="s">
        <v>333</v>
      </c>
      <c r="C336" s="21" t="n">
        <v>1953</v>
      </c>
      <c r="D336" s="21" t="n">
        <v>2</v>
      </c>
      <c r="E336" s="21" t="n">
        <v>12</v>
      </c>
      <c r="F336" s="26" t="n">
        <v>901</v>
      </c>
      <c r="G336" s="15" t="n">
        <f aca="false">F336*1.2</f>
        <v>1081.2</v>
      </c>
      <c r="H336" s="14" t="n">
        <f aca="false">G336*0.02495</f>
        <v>26.97594</v>
      </c>
    </row>
    <row r="337" customFormat="false" ht="12.75" hidden="false" customHeight="false" outlineLevel="0" collapsed="false">
      <c r="A337" s="21" t="n">
        <v>314</v>
      </c>
      <c r="B337" s="20" t="s">
        <v>334</v>
      </c>
      <c r="C337" s="21" t="n">
        <v>1949</v>
      </c>
      <c r="D337" s="21" t="n">
        <v>2</v>
      </c>
      <c r="E337" s="21" t="n">
        <v>14</v>
      </c>
      <c r="F337" s="21" t="n">
        <v>750.8</v>
      </c>
      <c r="G337" s="15" t="n">
        <f aca="false">F337*1.2</f>
        <v>900.96</v>
      </c>
      <c r="H337" s="14" t="n">
        <f aca="false">G337*0.02495</f>
        <v>22.478952</v>
      </c>
    </row>
    <row r="338" customFormat="false" ht="12.75" hidden="false" customHeight="false" outlineLevel="0" collapsed="false">
      <c r="A338" s="21" t="n">
        <v>315</v>
      </c>
      <c r="B338" s="20" t="s">
        <v>335</v>
      </c>
      <c r="C338" s="21" t="n">
        <v>1940</v>
      </c>
      <c r="D338" s="21" t="n">
        <v>2</v>
      </c>
      <c r="E338" s="21" t="n">
        <v>26</v>
      </c>
      <c r="F338" s="21" t="n">
        <v>801.1</v>
      </c>
      <c r="G338" s="15" t="n">
        <f aca="false">F338*1.2</f>
        <v>961.32</v>
      </c>
      <c r="H338" s="14" t="n">
        <f aca="false">G338*0.02495</f>
        <v>23.984934</v>
      </c>
    </row>
    <row r="339" customFormat="false" ht="12.75" hidden="false" customHeight="false" outlineLevel="0" collapsed="false">
      <c r="A339" s="21" t="n">
        <v>316</v>
      </c>
      <c r="B339" s="20" t="s">
        <v>336</v>
      </c>
      <c r="C339" s="21" t="n">
        <v>1949</v>
      </c>
      <c r="D339" s="21" t="n">
        <v>2</v>
      </c>
      <c r="E339" s="21" t="n">
        <v>16</v>
      </c>
      <c r="F339" s="26" t="n">
        <v>763</v>
      </c>
      <c r="G339" s="15" t="n">
        <f aca="false">F339*1.2</f>
        <v>915.6</v>
      </c>
      <c r="H339" s="14" t="n">
        <f aca="false">G339*0.02495</f>
        <v>22.84422</v>
      </c>
    </row>
    <row r="340" customFormat="false" ht="12.75" hidden="false" customHeight="false" outlineLevel="0" collapsed="false">
      <c r="A340" s="21" t="n">
        <v>317</v>
      </c>
      <c r="B340" s="20" t="s">
        <v>337</v>
      </c>
      <c r="C340" s="21" t="n">
        <v>1940</v>
      </c>
      <c r="D340" s="21" t="n">
        <v>2</v>
      </c>
      <c r="E340" s="21" t="n">
        <v>25</v>
      </c>
      <c r="F340" s="21" t="n">
        <v>791.2</v>
      </c>
      <c r="G340" s="15" t="n">
        <f aca="false">F340*1.2</f>
        <v>949.44</v>
      </c>
      <c r="H340" s="14" t="n">
        <f aca="false">G340*0.02495</f>
        <v>23.688528</v>
      </c>
    </row>
    <row r="341" customFormat="false" ht="12.75" hidden="false" customHeight="false" outlineLevel="0" collapsed="false">
      <c r="A341" s="21" t="n">
        <v>318</v>
      </c>
      <c r="B341" s="20" t="s">
        <v>338</v>
      </c>
      <c r="C341" s="21" t="n">
        <v>1948</v>
      </c>
      <c r="D341" s="21" t="n">
        <v>2</v>
      </c>
      <c r="E341" s="21" t="n">
        <v>16</v>
      </c>
      <c r="F341" s="21" t="n">
        <v>763.5</v>
      </c>
      <c r="G341" s="15" t="n">
        <f aca="false">F341*1.2</f>
        <v>916.2</v>
      </c>
      <c r="H341" s="14" t="n">
        <f aca="false">G341*0.02495</f>
        <v>22.85919</v>
      </c>
    </row>
    <row r="342" customFormat="false" ht="12.75" hidden="false" customHeight="false" outlineLevel="0" collapsed="false">
      <c r="A342" s="21" t="n">
        <v>319</v>
      </c>
      <c r="B342" s="20" t="s">
        <v>339</v>
      </c>
      <c r="C342" s="21" t="n">
        <v>1940</v>
      </c>
      <c r="D342" s="21" t="n">
        <v>2</v>
      </c>
      <c r="E342" s="21" t="n">
        <v>16</v>
      </c>
      <c r="F342" s="21" t="n">
        <v>770.4</v>
      </c>
      <c r="G342" s="15" t="n">
        <f aca="false">F342*1.2</f>
        <v>924.48</v>
      </c>
      <c r="H342" s="14" t="n">
        <f aca="false">G342*0.02495</f>
        <v>23.065776</v>
      </c>
    </row>
    <row r="343" customFormat="false" ht="12.75" hidden="false" customHeight="false" outlineLevel="0" collapsed="false">
      <c r="A343" s="21" t="n">
        <v>320</v>
      </c>
      <c r="B343" s="20" t="s">
        <v>340</v>
      </c>
      <c r="C343" s="21" t="n">
        <v>1940</v>
      </c>
      <c r="D343" s="21" t="n">
        <v>2</v>
      </c>
      <c r="E343" s="21" t="n">
        <v>16</v>
      </c>
      <c r="F343" s="21" t="n">
        <v>763.7</v>
      </c>
      <c r="G343" s="15" t="n">
        <f aca="false">F343*1.2</f>
        <v>916.44</v>
      </c>
      <c r="H343" s="14" t="n">
        <f aca="false">G343*0.02495</f>
        <v>22.865178</v>
      </c>
    </row>
    <row r="344" customFormat="false" ht="12.75" hidden="false" customHeight="false" outlineLevel="0" collapsed="false">
      <c r="A344" s="21" t="n">
        <v>321</v>
      </c>
      <c r="B344" s="20" t="s">
        <v>341</v>
      </c>
      <c r="C344" s="21" t="n">
        <v>1960</v>
      </c>
      <c r="D344" s="21" t="n">
        <v>4</v>
      </c>
      <c r="E344" s="21" t="n">
        <v>64</v>
      </c>
      <c r="F344" s="21" t="n">
        <v>2501.9</v>
      </c>
      <c r="G344" s="15" t="n">
        <f aca="false">F344*1.2</f>
        <v>3002.28</v>
      </c>
      <c r="H344" s="14" t="n">
        <f aca="false">G344*0.02495</f>
        <v>74.906886</v>
      </c>
    </row>
    <row r="345" customFormat="false" ht="12.75" hidden="false" customHeight="false" outlineLevel="0" collapsed="false">
      <c r="A345" s="21" t="n">
        <v>322</v>
      </c>
      <c r="B345" s="20" t="s">
        <v>342</v>
      </c>
      <c r="C345" s="21" t="n">
        <v>1958</v>
      </c>
      <c r="D345" s="21" t="n">
        <v>2</v>
      </c>
      <c r="E345" s="21" t="n">
        <v>12</v>
      </c>
      <c r="F345" s="26" t="n">
        <v>670.5</v>
      </c>
      <c r="G345" s="15" t="n">
        <f aca="false">F345*1.2</f>
        <v>804.6</v>
      </c>
      <c r="H345" s="14" t="n">
        <f aca="false">G345*0.02495</f>
        <v>20.07477</v>
      </c>
    </row>
    <row r="346" customFormat="false" ht="12.75" hidden="false" customHeight="false" outlineLevel="0" collapsed="false">
      <c r="A346" s="21" t="n">
        <v>323</v>
      </c>
      <c r="B346" s="20" t="s">
        <v>343</v>
      </c>
      <c r="C346" s="21" t="n">
        <v>1960</v>
      </c>
      <c r="D346" s="21" t="n">
        <v>4</v>
      </c>
      <c r="E346" s="21" t="n">
        <v>32</v>
      </c>
      <c r="F346" s="21" t="n">
        <v>1273.7</v>
      </c>
      <c r="G346" s="15" t="n">
        <f aca="false">F346*1.2</f>
        <v>1528.44</v>
      </c>
      <c r="H346" s="14" t="n">
        <f aca="false">G346*0.02495</f>
        <v>38.134578</v>
      </c>
    </row>
    <row r="347" customFormat="false" ht="12.75" hidden="false" customHeight="false" outlineLevel="0" collapsed="false">
      <c r="A347" s="21" t="n">
        <v>324</v>
      </c>
      <c r="B347" s="20" t="s">
        <v>344</v>
      </c>
      <c r="C347" s="21" t="n">
        <v>1956</v>
      </c>
      <c r="D347" s="21" t="n">
        <v>2</v>
      </c>
      <c r="E347" s="21" t="n">
        <v>12</v>
      </c>
      <c r="F347" s="21" t="n">
        <v>799.1</v>
      </c>
      <c r="G347" s="15" t="n">
        <f aca="false">F347*1.2</f>
        <v>958.92</v>
      </c>
      <c r="H347" s="14" t="n">
        <f aca="false">G347*0.02495</f>
        <v>23.925054</v>
      </c>
    </row>
    <row r="348" customFormat="false" ht="12.75" hidden="false" customHeight="false" outlineLevel="0" collapsed="false">
      <c r="A348" s="21" t="n">
        <v>325</v>
      </c>
      <c r="B348" s="20" t="s">
        <v>345</v>
      </c>
      <c r="C348" s="21" t="n">
        <v>1958</v>
      </c>
      <c r="D348" s="21" t="n">
        <v>2</v>
      </c>
      <c r="E348" s="21" t="n">
        <v>12</v>
      </c>
      <c r="F348" s="26" t="n">
        <v>670.5</v>
      </c>
      <c r="G348" s="15" t="n">
        <f aca="false">F348*1.2</f>
        <v>804.6</v>
      </c>
      <c r="H348" s="14" t="n">
        <f aca="false">G348*0.02495</f>
        <v>20.07477</v>
      </c>
    </row>
    <row r="349" customFormat="false" ht="12.75" hidden="false" customHeight="false" outlineLevel="0" collapsed="false">
      <c r="A349" s="21" t="n">
        <v>326</v>
      </c>
      <c r="B349" s="20" t="s">
        <v>346</v>
      </c>
      <c r="C349" s="21" t="n">
        <v>1957</v>
      </c>
      <c r="D349" s="21" t="n">
        <v>2</v>
      </c>
      <c r="E349" s="21" t="n">
        <v>12</v>
      </c>
      <c r="F349" s="21" t="n">
        <v>736.3</v>
      </c>
      <c r="G349" s="15" t="n">
        <f aca="false">F349*1.2</f>
        <v>883.56</v>
      </c>
      <c r="H349" s="14" t="n">
        <f aca="false">G349*0.02495</f>
        <v>22.044822</v>
      </c>
    </row>
    <row r="350" customFormat="false" ht="12.75" hidden="false" customHeight="false" outlineLevel="0" collapsed="false">
      <c r="A350" s="21" t="n">
        <v>327</v>
      </c>
      <c r="B350" s="20" t="s">
        <v>347</v>
      </c>
      <c r="C350" s="21" t="n">
        <v>1955</v>
      </c>
      <c r="D350" s="21" t="n">
        <v>2</v>
      </c>
      <c r="E350" s="21" t="n">
        <v>12</v>
      </c>
      <c r="F350" s="21" t="n">
        <v>906.9</v>
      </c>
      <c r="G350" s="15" t="n">
        <f aca="false">F350*1.2</f>
        <v>1088.28</v>
      </c>
      <c r="H350" s="14" t="n">
        <f aca="false">G350*0.02495</f>
        <v>27.152586</v>
      </c>
    </row>
    <row r="351" customFormat="false" ht="12.75" hidden="false" customHeight="false" outlineLevel="0" collapsed="false">
      <c r="A351" s="21" t="n">
        <v>328</v>
      </c>
      <c r="B351" s="20" t="s">
        <v>348</v>
      </c>
      <c r="C351" s="21" t="n">
        <v>1953</v>
      </c>
      <c r="D351" s="21" t="n">
        <v>2</v>
      </c>
      <c r="E351" s="21" t="n">
        <v>16</v>
      </c>
      <c r="F351" s="21" t="n">
        <v>630.9</v>
      </c>
      <c r="G351" s="15" t="n">
        <f aca="false">F351*1.2</f>
        <v>757.08</v>
      </c>
      <c r="H351" s="14" t="n">
        <f aca="false">G351*0.02495</f>
        <v>18.889146</v>
      </c>
    </row>
    <row r="352" customFormat="false" ht="12.75" hidden="false" customHeight="false" outlineLevel="0" collapsed="false">
      <c r="A352" s="21" t="n">
        <v>329</v>
      </c>
      <c r="B352" s="20" t="s">
        <v>349</v>
      </c>
      <c r="C352" s="21" t="n">
        <v>1959</v>
      </c>
      <c r="D352" s="21" t="n">
        <v>4</v>
      </c>
      <c r="E352" s="21" t="n">
        <v>63</v>
      </c>
      <c r="F352" s="26" t="n">
        <v>1980</v>
      </c>
      <c r="G352" s="15" t="n">
        <f aca="false">F352*1.2</f>
        <v>2376</v>
      </c>
      <c r="H352" s="14" t="n">
        <f aca="false">G352*0.02495</f>
        <v>59.2812</v>
      </c>
    </row>
    <row r="353" customFormat="false" ht="12.75" hidden="false" customHeight="false" outlineLevel="0" collapsed="false">
      <c r="A353" s="21" t="s">
        <v>30</v>
      </c>
      <c r="B353" s="32"/>
      <c r="C353" s="21"/>
      <c r="D353" s="21"/>
      <c r="E353" s="21"/>
      <c r="F353" s="22" t="n">
        <f aca="false">SUM(F270:F352)</f>
        <v>87718.2</v>
      </c>
      <c r="G353" s="17" t="n">
        <f aca="false">F353*1.2</f>
        <v>105261.84</v>
      </c>
      <c r="H353" s="18" t="n">
        <f aca="false">G353*0.02495</f>
        <v>2626.282908</v>
      </c>
    </row>
    <row r="354" customFormat="false" ht="25.5" hidden="false" customHeight="false" outlineLevel="0" collapsed="false">
      <c r="A354" s="21"/>
      <c r="B354" s="23" t="s">
        <v>350</v>
      </c>
      <c r="C354" s="30" t="s">
        <v>351</v>
      </c>
      <c r="D354" s="30"/>
      <c r="E354" s="30"/>
      <c r="F354" s="30"/>
      <c r="G354" s="30"/>
      <c r="H354" s="30"/>
    </row>
    <row r="355" customFormat="false" ht="12.75" hidden="false" customHeight="false" outlineLevel="0" collapsed="false">
      <c r="A355" s="21" t="n">
        <v>330</v>
      </c>
      <c r="B355" s="20" t="s">
        <v>352</v>
      </c>
      <c r="C355" s="21" t="n">
        <v>1953</v>
      </c>
      <c r="D355" s="21" t="n">
        <v>2</v>
      </c>
      <c r="E355" s="21" t="n">
        <v>24</v>
      </c>
      <c r="F355" s="21" t="n">
        <v>1228.2</v>
      </c>
      <c r="G355" s="15" t="n">
        <f aca="false">F355*1.2</f>
        <v>1473.84</v>
      </c>
      <c r="H355" s="14" t="n">
        <f aca="false">G355*0.02495</f>
        <v>36.772308</v>
      </c>
    </row>
    <row r="356" customFormat="false" ht="12.75" hidden="false" customHeight="false" outlineLevel="0" collapsed="false">
      <c r="A356" s="21" t="n">
        <v>331</v>
      </c>
      <c r="B356" s="20" t="s">
        <v>353</v>
      </c>
      <c r="C356" s="21" t="n">
        <v>1954</v>
      </c>
      <c r="D356" s="21" t="n">
        <v>2</v>
      </c>
      <c r="E356" s="21" t="n">
        <v>24</v>
      </c>
      <c r="F356" s="21" t="n">
        <v>1205.9</v>
      </c>
      <c r="G356" s="15" t="n">
        <f aca="false">F356*1.2</f>
        <v>1447.08</v>
      </c>
      <c r="H356" s="14" t="n">
        <f aca="false">G356*0.02495</f>
        <v>36.104646</v>
      </c>
    </row>
    <row r="357" customFormat="false" ht="12.75" hidden="false" customHeight="false" outlineLevel="0" collapsed="false">
      <c r="A357" s="21" t="n">
        <v>332</v>
      </c>
      <c r="B357" s="20" t="s">
        <v>354</v>
      </c>
      <c r="C357" s="21" t="n">
        <v>1954</v>
      </c>
      <c r="D357" s="21" t="n">
        <v>2</v>
      </c>
      <c r="E357" s="21" t="n">
        <v>8</v>
      </c>
      <c r="F357" s="21" t="n">
        <v>450.9</v>
      </c>
      <c r="G357" s="15" t="n">
        <f aca="false">F357*1.2</f>
        <v>541.08</v>
      </c>
      <c r="H357" s="14" t="n">
        <f aca="false">G357*0.02495</f>
        <v>13.499946</v>
      </c>
    </row>
    <row r="358" customFormat="false" ht="12.75" hidden="false" customHeight="false" outlineLevel="0" collapsed="false">
      <c r="A358" s="21" t="n">
        <v>333</v>
      </c>
      <c r="B358" s="20" t="s">
        <v>355</v>
      </c>
      <c r="C358" s="21" t="n">
        <v>1954</v>
      </c>
      <c r="D358" s="21" t="n">
        <v>2</v>
      </c>
      <c r="E358" s="21" t="n">
        <v>8</v>
      </c>
      <c r="F358" s="21" t="n">
        <v>442.3</v>
      </c>
      <c r="G358" s="15" t="n">
        <f aca="false">F358*1.2</f>
        <v>530.76</v>
      </c>
      <c r="H358" s="14" t="n">
        <f aca="false">G358*0.02495</f>
        <v>13.242462</v>
      </c>
    </row>
    <row r="359" customFormat="false" ht="12.75" hidden="false" customHeight="false" outlineLevel="0" collapsed="false">
      <c r="A359" s="21" t="n">
        <v>334</v>
      </c>
      <c r="B359" s="20" t="s">
        <v>356</v>
      </c>
      <c r="C359" s="21" t="n">
        <v>1958</v>
      </c>
      <c r="D359" s="21" t="n">
        <v>2</v>
      </c>
      <c r="E359" s="21" t="n">
        <v>16</v>
      </c>
      <c r="F359" s="21" t="n">
        <v>543.3</v>
      </c>
      <c r="G359" s="15" t="n">
        <f aca="false">F359*1.2</f>
        <v>651.96</v>
      </c>
      <c r="H359" s="14" t="n">
        <f aca="false">G359*0.02495</f>
        <v>16.266402</v>
      </c>
    </row>
    <row r="360" customFormat="false" ht="12.75" hidden="false" customHeight="false" outlineLevel="0" collapsed="false">
      <c r="A360" s="21" t="n">
        <v>335</v>
      </c>
      <c r="B360" s="20" t="s">
        <v>357</v>
      </c>
      <c r="C360" s="21" t="n">
        <v>1958</v>
      </c>
      <c r="D360" s="21" t="n">
        <v>2</v>
      </c>
      <c r="E360" s="21" t="n">
        <v>16</v>
      </c>
      <c r="F360" s="21" t="n">
        <v>545.1</v>
      </c>
      <c r="G360" s="15" t="n">
        <f aca="false">F360*1.2</f>
        <v>654.12</v>
      </c>
      <c r="H360" s="14" t="n">
        <f aca="false">G360*0.02495</f>
        <v>16.320294</v>
      </c>
    </row>
    <row r="361" customFormat="false" ht="12.75" hidden="false" customHeight="false" outlineLevel="0" collapsed="false">
      <c r="A361" s="21" t="n">
        <v>336</v>
      </c>
      <c r="B361" s="20" t="s">
        <v>358</v>
      </c>
      <c r="C361" s="21" t="n">
        <v>1955</v>
      </c>
      <c r="D361" s="21" t="n">
        <v>2</v>
      </c>
      <c r="E361" s="21" t="n">
        <v>16</v>
      </c>
      <c r="F361" s="21" t="n">
        <v>541.3</v>
      </c>
      <c r="G361" s="15" t="n">
        <f aca="false">F361*1.2</f>
        <v>649.56</v>
      </c>
      <c r="H361" s="14" t="n">
        <f aca="false">G361*0.02495</f>
        <v>16.206522</v>
      </c>
    </row>
    <row r="362" customFormat="false" ht="12.75" hidden="false" customHeight="false" outlineLevel="0" collapsed="false">
      <c r="A362" s="21" t="n">
        <v>337</v>
      </c>
      <c r="B362" s="20" t="s">
        <v>359</v>
      </c>
      <c r="C362" s="21" t="n">
        <v>1957</v>
      </c>
      <c r="D362" s="21" t="n">
        <v>1</v>
      </c>
      <c r="E362" s="21" t="n">
        <v>2</v>
      </c>
      <c r="F362" s="21" t="n">
        <v>106.7</v>
      </c>
      <c r="G362" s="15" t="n">
        <f aca="false">F362*1.2</f>
        <v>128.04</v>
      </c>
      <c r="H362" s="14" t="n">
        <f aca="false">G362*0.02495</f>
        <v>3.194598</v>
      </c>
    </row>
    <row r="363" customFormat="false" ht="12.75" hidden="false" customHeight="false" outlineLevel="0" collapsed="false">
      <c r="A363" s="21" t="n">
        <v>338</v>
      </c>
      <c r="B363" s="20" t="s">
        <v>360</v>
      </c>
      <c r="C363" s="21" t="n">
        <v>1958</v>
      </c>
      <c r="D363" s="21" t="n">
        <v>2</v>
      </c>
      <c r="E363" s="21" t="n">
        <v>16</v>
      </c>
      <c r="F363" s="21" t="n">
        <v>683.5</v>
      </c>
      <c r="G363" s="15" t="n">
        <f aca="false">F363*1.2</f>
        <v>820.2</v>
      </c>
      <c r="H363" s="14" t="n">
        <f aca="false">G363*0.02495</f>
        <v>20.46399</v>
      </c>
    </row>
    <row r="364" customFormat="false" ht="12.75" hidden="false" customHeight="false" outlineLevel="0" collapsed="false">
      <c r="A364" s="21" t="n">
        <v>339</v>
      </c>
      <c r="B364" s="20" t="s">
        <v>361</v>
      </c>
      <c r="C364" s="21" t="n">
        <v>1954</v>
      </c>
      <c r="D364" s="21" t="n">
        <v>2</v>
      </c>
      <c r="E364" s="21" t="n">
        <v>8</v>
      </c>
      <c r="F364" s="21" t="n">
        <v>394.2</v>
      </c>
      <c r="G364" s="15" t="n">
        <f aca="false">F364*1.2</f>
        <v>473.04</v>
      </c>
      <c r="H364" s="14" t="n">
        <f aca="false">G364*0.02495</f>
        <v>11.802348</v>
      </c>
    </row>
    <row r="365" customFormat="false" ht="12.75" hidden="false" customHeight="false" outlineLevel="0" collapsed="false">
      <c r="A365" s="21" t="n">
        <v>340</v>
      </c>
      <c r="B365" s="20" t="s">
        <v>362</v>
      </c>
      <c r="C365" s="21" t="n">
        <v>1954</v>
      </c>
      <c r="D365" s="21" t="n">
        <v>2</v>
      </c>
      <c r="E365" s="21" t="n">
        <v>8</v>
      </c>
      <c r="F365" s="21" t="n">
        <v>392.5</v>
      </c>
      <c r="G365" s="15" t="n">
        <f aca="false">F365*1.2</f>
        <v>471</v>
      </c>
      <c r="H365" s="14" t="n">
        <f aca="false">G365*0.02495</f>
        <v>11.75145</v>
      </c>
    </row>
    <row r="366" customFormat="false" ht="12.75" hidden="false" customHeight="false" outlineLevel="0" collapsed="false">
      <c r="A366" s="21" t="n">
        <v>341</v>
      </c>
      <c r="B366" s="20" t="s">
        <v>363</v>
      </c>
      <c r="C366" s="21" t="n">
        <v>1954</v>
      </c>
      <c r="D366" s="21" t="n">
        <v>2</v>
      </c>
      <c r="E366" s="21" t="n">
        <v>8</v>
      </c>
      <c r="F366" s="21" t="n">
        <v>398.1</v>
      </c>
      <c r="G366" s="15" t="n">
        <f aca="false">F366*1.2</f>
        <v>477.72</v>
      </c>
      <c r="H366" s="14" t="n">
        <f aca="false">G366*0.02495</f>
        <v>11.919114</v>
      </c>
    </row>
    <row r="367" customFormat="false" ht="12.75" hidden="false" customHeight="false" outlineLevel="0" collapsed="false">
      <c r="A367" s="21" t="n">
        <v>342</v>
      </c>
      <c r="B367" s="20" t="s">
        <v>364</v>
      </c>
      <c r="C367" s="21" t="n">
        <v>1954</v>
      </c>
      <c r="D367" s="21" t="n">
        <v>2</v>
      </c>
      <c r="E367" s="21" t="n">
        <v>8</v>
      </c>
      <c r="F367" s="21" t="n">
        <v>392.5</v>
      </c>
      <c r="G367" s="15" t="n">
        <f aca="false">F367*1.2</f>
        <v>471</v>
      </c>
      <c r="H367" s="14" t="n">
        <f aca="false">G367*0.02495</f>
        <v>11.75145</v>
      </c>
    </row>
    <row r="368" customFormat="false" ht="12.75" hidden="false" customHeight="false" outlineLevel="0" collapsed="false">
      <c r="A368" s="21" t="n">
        <v>343</v>
      </c>
      <c r="B368" s="20" t="s">
        <v>365</v>
      </c>
      <c r="C368" s="21" t="n">
        <v>1954</v>
      </c>
      <c r="D368" s="21" t="n">
        <v>2</v>
      </c>
      <c r="E368" s="21" t="n">
        <v>8</v>
      </c>
      <c r="F368" s="21" t="n">
        <v>398.2</v>
      </c>
      <c r="G368" s="15" t="n">
        <f aca="false">F368*1.2</f>
        <v>477.84</v>
      </c>
      <c r="H368" s="14" t="n">
        <f aca="false">G368*0.02495</f>
        <v>11.922108</v>
      </c>
    </row>
    <row r="369" customFormat="false" ht="12.75" hidden="false" customHeight="false" outlineLevel="0" collapsed="false">
      <c r="A369" s="21" t="n">
        <v>344</v>
      </c>
      <c r="B369" s="20" t="s">
        <v>366</v>
      </c>
      <c r="C369" s="21" t="n">
        <v>1954</v>
      </c>
      <c r="D369" s="21" t="n">
        <v>2</v>
      </c>
      <c r="E369" s="21" t="n">
        <v>8</v>
      </c>
      <c r="F369" s="21" t="n">
        <v>393.6</v>
      </c>
      <c r="G369" s="15" t="n">
        <f aca="false">F369*1.2</f>
        <v>472.32</v>
      </c>
      <c r="H369" s="14" t="n">
        <f aca="false">G369*0.02495</f>
        <v>11.784384</v>
      </c>
    </row>
    <row r="370" customFormat="false" ht="12.75" hidden="false" customHeight="false" outlineLevel="0" collapsed="false">
      <c r="A370" s="21" t="n">
        <v>345</v>
      </c>
      <c r="B370" s="20" t="s">
        <v>367</v>
      </c>
      <c r="C370" s="21" t="n">
        <v>1954</v>
      </c>
      <c r="D370" s="21" t="n">
        <v>2</v>
      </c>
      <c r="E370" s="21" t="n">
        <v>8</v>
      </c>
      <c r="F370" s="21" t="n">
        <v>398.4</v>
      </c>
      <c r="G370" s="15" t="n">
        <f aca="false">F370*1.2</f>
        <v>478.08</v>
      </c>
      <c r="H370" s="14" t="n">
        <f aca="false">G370*0.02495</f>
        <v>11.928096</v>
      </c>
    </row>
    <row r="371" customFormat="false" ht="12.75" hidden="false" customHeight="false" outlineLevel="0" collapsed="false">
      <c r="A371" s="21"/>
      <c r="B371" s="20"/>
      <c r="C371" s="21"/>
      <c r="D371" s="21"/>
      <c r="E371" s="21"/>
      <c r="F371" s="22" t="n">
        <f aca="false">SUM(F355:F370)</f>
        <v>8514.7</v>
      </c>
      <c r="G371" s="17" t="n">
        <f aca="false">F371*1.2</f>
        <v>10217.64</v>
      </c>
      <c r="H371" s="18" t="n">
        <f aca="false">G371*0.02495</f>
        <v>254.930118</v>
      </c>
    </row>
    <row r="372" customFormat="false" ht="25.5" hidden="false" customHeight="false" outlineLevel="0" collapsed="false">
      <c r="A372" s="21"/>
      <c r="B372" s="23" t="s">
        <v>368</v>
      </c>
      <c r="C372" s="30" t="s">
        <v>369</v>
      </c>
      <c r="D372" s="30"/>
      <c r="E372" s="30"/>
      <c r="F372" s="30"/>
      <c r="G372" s="30"/>
      <c r="H372" s="30"/>
    </row>
    <row r="373" customFormat="false" ht="12.75" hidden="false" customHeight="false" outlineLevel="0" collapsed="false">
      <c r="A373" s="21" t="n">
        <v>346</v>
      </c>
      <c r="B373" s="20" t="s">
        <v>370</v>
      </c>
      <c r="C373" s="21" t="n">
        <v>1948</v>
      </c>
      <c r="D373" s="21" t="n">
        <v>2</v>
      </c>
      <c r="E373" s="21" t="n">
        <v>7</v>
      </c>
      <c r="F373" s="26" t="n">
        <v>562.9</v>
      </c>
      <c r="G373" s="15" t="n">
        <f aca="false">F373*1.2</f>
        <v>675.48</v>
      </c>
      <c r="H373" s="14" t="n">
        <f aca="false">G373*0.02495</f>
        <v>16.853226</v>
      </c>
    </row>
    <row r="374" customFormat="false" ht="12.75" hidden="false" customHeight="false" outlineLevel="0" collapsed="false">
      <c r="A374" s="21" t="n">
        <v>347</v>
      </c>
      <c r="B374" s="20" t="s">
        <v>371</v>
      </c>
      <c r="C374" s="21" t="n">
        <v>1948</v>
      </c>
      <c r="D374" s="21" t="n">
        <v>2</v>
      </c>
      <c r="E374" s="21" t="n">
        <v>12</v>
      </c>
      <c r="F374" s="21" t="n">
        <v>584.1</v>
      </c>
      <c r="G374" s="15" t="n">
        <f aca="false">F374*1.2</f>
        <v>700.92</v>
      </c>
      <c r="H374" s="14" t="n">
        <f aca="false">G374*0.02495</f>
        <v>17.487954</v>
      </c>
    </row>
    <row r="375" customFormat="false" ht="12.75" hidden="false" customHeight="false" outlineLevel="0" collapsed="false">
      <c r="A375" s="21" t="n">
        <v>348</v>
      </c>
      <c r="B375" s="20" t="s">
        <v>372</v>
      </c>
      <c r="C375" s="21" t="n">
        <v>1948</v>
      </c>
      <c r="D375" s="21" t="n">
        <v>2</v>
      </c>
      <c r="E375" s="21" t="n">
        <v>8</v>
      </c>
      <c r="F375" s="26" t="n">
        <v>558</v>
      </c>
      <c r="G375" s="15" t="n">
        <f aca="false">F375*1.2</f>
        <v>669.6</v>
      </c>
      <c r="H375" s="14" t="n">
        <f aca="false">G375*0.02495</f>
        <v>16.70652</v>
      </c>
    </row>
    <row r="376" customFormat="false" ht="12.75" hidden="false" customHeight="false" outlineLevel="0" collapsed="false">
      <c r="A376" s="21" t="n">
        <v>349</v>
      </c>
      <c r="B376" s="20" t="s">
        <v>373</v>
      </c>
      <c r="C376" s="21" t="n">
        <v>1948</v>
      </c>
      <c r="D376" s="21" t="n">
        <v>2</v>
      </c>
      <c r="E376" s="21" t="n">
        <v>2</v>
      </c>
      <c r="F376" s="26" t="n">
        <v>148</v>
      </c>
      <c r="G376" s="15" t="n">
        <f aca="false">F376*1.2</f>
        <v>177.6</v>
      </c>
      <c r="H376" s="14" t="n">
        <f aca="false">G376*0.02495</f>
        <v>4.43112</v>
      </c>
    </row>
    <row r="377" customFormat="false" ht="12.75" hidden="false" customHeight="false" outlineLevel="0" collapsed="false">
      <c r="A377" s="21" t="n">
        <v>350</v>
      </c>
      <c r="B377" s="20" t="s">
        <v>374</v>
      </c>
      <c r="C377" s="21" t="n">
        <v>1948</v>
      </c>
      <c r="D377" s="21" t="n">
        <v>2</v>
      </c>
      <c r="E377" s="21" t="n">
        <v>7</v>
      </c>
      <c r="F377" s="21" t="n">
        <v>482.1</v>
      </c>
      <c r="G377" s="15" t="n">
        <f aca="false">F377*1.2</f>
        <v>578.52</v>
      </c>
      <c r="H377" s="14" t="n">
        <f aca="false">G377*0.02495</f>
        <v>14.434074</v>
      </c>
    </row>
    <row r="378" customFormat="false" ht="12.75" hidden="false" customHeight="false" outlineLevel="0" collapsed="false">
      <c r="A378" s="21" t="n">
        <v>351</v>
      </c>
      <c r="B378" s="20" t="s">
        <v>375</v>
      </c>
      <c r="C378" s="21" t="n">
        <v>1952</v>
      </c>
      <c r="D378" s="21" t="n">
        <v>2</v>
      </c>
      <c r="E378" s="21" t="n">
        <v>8</v>
      </c>
      <c r="F378" s="21" t="n">
        <v>401.9</v>
      </c>
      <c r="G378" s="15" t="n">
        <f aca="false">F378*1.2</f>
        <v>482.28</v>
      </c>
      <c r="H378" s="14" t="n">
        <f aca="false">G378*0.02495</f>
        <v>12.032886</v>
      </c>
    </row>
    <row r="379" customFormat="false" ht="12.75" hidden="false" customHeight="false" outlineLevel="0" collapsed="false">
      <c r="A379" s="21" t="n">
        <v>352</v>
      </c>
      <c r="B379" s="20" t="s">
        <v>376</v>
      </c>
      <c r="C379" s="21" t="n">
        <v>1952</v>
      </c>
      <c r="D379" s="21" t="n">
        <v>2</v>
      </c>
      <c r="E379" s="21" t="n">
        <v>8</v>
      </c>
      <c r="F379" s="21" t="n">
        <v>401.6</v>
      </c>
      <c r="G379" s="15" t="n">
        <f aca="false">F379*1.2</f>
        <v>481.92</v>
      </c>
      <c r="H379" s="14" t="n">
        <f aca="false">G379*0.02495</f>
        <v>12.023904</v>
      </c>
    </row>
    <row r="380" customFormat="false" ht="12.75" hidden="false" customHeight="false" outlineLevel="0" collapsed="false">
      <c r="A380" s="21" t="n">
        <v>353</v>
      </c>
      <c r="B380" s="20" t="s">
        <v>377</v>
      </c>
      <c r="C380" s="21" t="n">
        <v>1952</v>
      </c>
      <c r="D380" s="21" t="n">
        <v>2</v>
      </c>
      <c r="E380" s="21" t="n">
        <v>8</v>
      </c>
      <c r="F380" s="21" t="n">
        <v>403.4</v>
      </c>
      <c r="G380" s="15" t="n">
        <f aca="false">F380*1.2</f>
        <v>484.08</v>
      </c>
      <c r="H380" s="14" t="n">
        <f aca="false">G380*0.02495</f>
        <v>12.077796</v>
      </c>
    </row>
    <row r="381" customFormat="false" ht="12.75" hidden="false" customHeight="false" outlineLevel="0" collapsed="false">
      <c r="A381" s="21" t="n">
        <v>354</v>
      </c>
      <c r="B381" s="20" t="s">
        <v>378</v>
      </c>
      <c r="C381" s="21" t="n">
        <v>1952</v>
      </c>
      <c r="D381" s="21" t="n">
        <v>2</v>
      </c>
      <c r="E381" s="21" t="n">
        <v>8</v>
      </c>
      <c r="F381" s="21" t="n">
        <v>398.8</v>
      </c>
      <c r="G381" s="15" t="n">
        <f aca="false">F381*1.2</f>
        <v>478.56</v>
      </c>
      <c r="H381" s="14" t="n">
        <f aca="false">G381*0.02495</f>
        <v>11.940072</v>
      </c>
    </row>
    <row r="382" customFormat="false" ht="12.75" hidden="false" customHeight="false" outlineLevel="0" collapsed="false">
      <c r="A382" s="21" t="n">
        <v>355</v>
      </c>
      <c r="B382" s="20" t="s">
        <v>379</v>
      </c>
      <c r="C382" s="21" t="n">
        <v>1952</v>
      </c>
      <c r="D382" s="21" t="n">
        <v>2</v>
      </c>
      <c r="E382" s="21" t="n">
        <v>8</v>
      </c>
      <c r="F382" s="26" t="n">
        <v>403</v>
      </c>
      <c r="G382" s="15" t="n">
        <f aca="false">F382*1.2</f>
        <v>483.6</v>
      </c>
      <c r="H382" s="14" t="n">
        <f aca="false">G382*0.02495</f>
        <v>12.06582</v>
      </c>
    </row>
    <row r="383" customFormat="false" ht="12.75" hidden="false" customHeight="false" outlineLevel="0" collapsed="false">
      <c r="A383" s="21" t="n">
        <v>356</v>
      </c>
      <c r="B383" s="20" t="s">
        <v>380</v>
      </c>
      <c r="C383" s="21" t="n">
        <v>1952</v>
      </c>
      <c r="D383" s="21" t="n">
        <v>2</v>
      </c>
      <c r="E383" s="21" t="n">
        <v>8</v>
      </c>
      <c r="F383" s="21" t="n">
        <v>405.6</v>
      </c>
      <c r="G383" s="15" t="n">
        <f aca="false">F383*1.2</f>
        <v>486.72</v>
      </c>
      <c r="H383" s="14" t="n">
        <f aca="false">G383*0.02495</f>
        <v>12.143664</v>
      </c>
    </row>
    <row r="384" customFormat="false" ht="12.75" hidden="false" customHeight="false" outlineLevel="0" collapsed="false">
      <c r="A384" s="21" t="n">
        <v>357</v>
      </c>
      <c r="B384" s="20" t="s">
        <v>381</v>
      </c>
      <c r="C384" s="21" t="n">
        <v>1952</v>
      </c>
      <c r="D384" s="21" t="n">
        <v>2</v>
      </c>
      <c r="E384" s="21" t="n">
        <v>8</v>
      </c>
      <c r="F384" s="21" t="n">
        <v>403.5</v>
      </c>
      <c r="G384" s="15" t="n">
        <f aca="false">F384*1.2</f>
        <v>484.2</v>
      </c>
      <c r="H384" s="14" t="n">
        <f aca="false">G384*0.02495</f>
        <v>12.08079</v>
      </c>
    </row>
    <row r="385" customFormat="false" ht="12.75" hidden="false" customHeight="false" outlineLevel="0" collapsed="false">
      <c r="A385" s="21" t="n">
        <v>358</v>
      </c>
      <c r="B385" s="20" t="s">
        <v>382</v>
      </c>
      <c r="C385" s="21" t="n">
        <v>1958</v>
      </c>
      <c r="D385" s="21" t="n">
        <v>2</v>
      </c>
      <c r="E385" s="21" t="n">
        <v>16</v>
      </c>
      <c r="F385" s="21" t="n">
        <v>655.5</v>
      </c>
      <c r="G385" s="15" t="n">
        <f aca="false">F385*1.2</f>
        <v>786.6</v>
      </c>
      <c r="H385" s="14" t="n">
        <f aca="false">G385*0.02495</f>
        <v>19.62567</v>
      </c>
    </row>
    <row r="386" customFormat="false" ht="12.75" hidden="false" customHeight="false" outlineLevel="0" collapsed="false">
      <c r="A386" s="21" t="n">
        <v>359</v>
      </c>
      <c r="B386" s="20" t="s">
        <v>383</v>
      </c>
      <c r="C386" s="21" t="n">
        <v>1952</v>
      </c>
      <c r="D386" s="21" t="n">
        <v>2</v>
      </c>
      <c r="E386" s="21" t="n">
        <v>8</v>
      </c>
      <c r="F386" s="21" t="n">
        <v>403.8</v>
      </c>
      <c r="G386" s="15" t="n">
        <f aca="false">F386*1.2</f>
        <v>484.56</v>
      </c>
      <c r="H386" s="14" t="n">
        <f aca="false">G386*0.02495</f>
        <v>12.089772</v>
      </c>
    </row>
    <row r="387" customFormat="false" ht="12.75" hidden="false" customHeight="false" outlineLevel="0" collapsed="false">
      <c r="A387" s="21" t="n">
        <v>360</v>
      </c>
      <c r="B387" s="20" t="s">
        <v>384</v>
      </c>
      <c r="C387" s="21" t="n">
        <v>1952</v>
      </c>
      <c r="D387" s="21" t="n">
        <v>2</v>
      </c>
      <c r="E387" s="21" t="n">
        <v>8</v>
      </c>
      <c r="F387" s="21" t="n">
        <v>404.5</v>
      </c>
      <c r="G387" s="15" t="n">
        <f aca="false">F387*1.2</f>
        <v>485.4</v>
      </c>
      <c r="H387" s="14" t="n">
        <f aca="false">G387*0.02495</f>
        <v>12.11073</v>
      </c>
    </row>
    <row r="388" customFormat="false" ht="12.75" hidden="false" customHeight="false" outlineLevel="0" collapsed="false">
      <c r="A388" s="21" t="n">
        <v>361</v>
      </c>
      <c r="B388" s="20" t="s">
        <v>385</v>
      </c>
      <c r="C388" s="21" t="n">
        <v>1952</v>
      </c>
      <c r="D388" s="21" t="n">
        <v>2</v>
      </c>
      <c r="E388" s="21" t="n">
        <v>8</v>
      </c>
      <c r="F388" s="21" t="n">
        <v>403.5</v>
      </c>
      <c r="G388" s="15" t="n">
        <f aca="false">F388*1.2</f>
        <v>484.2</v>
      </c>
      <c r="H388" s="14" t="n">
        <f aca="false">G388*0.02495</f>
        <v>12.08079</v>
      </c>
    </row>
    <row r="389" customFormat="false" ht="12.75" hidden="false" customHeight="false" outlineLevel="0" collapsed="false">
      <c r="A389" s="21" t="n">
        <v>362</v>
      </c>
      <c r="B389" s="20" t="s">
        <v>386</v>
      </c>
      <c r="C389" s="21" t="n">
        <v>1952</v>
      </c>
      <c r="D389" s="21" t="n">
        <v>2</v>
      </c>
      <c r="E389" s="21" t="n">
        <v>8</v>
      </c>
      <c r="F389" s="21" t="n">
        <v>403.9</v>
      </c>
      <c r="G389" s="15" t="n">
        <f aca="false">F389*1.2</f>
        <v>484.68</v>
      </c>
      <c r="H389" s="14" t="n">
        <f aca="false">G389*0.02495</f>
        <v>12.092766</v>
      </c>
    </row>
    <row r="390" customFormat="false" ht="12.75" hidden="false" customHeight="false" outlineLevel="0" collapsed="false">
      <c r="A390" s="21" t="n">
        <v>363</v>
      </c>
      <c r="B390" s="20" t="s">
        <v>387</v>
      </c>
      <c r="C390" s="21" t="n">
        <v>1952</v>
      </c>
      <c r="D390" s="21" t="n">
        <v>2</v>
      </c>
      <c r="E390" s="21" t="n">
        <v>8</v>
      </c>
      <c r="F390" s="21" t="n">
        <v>402.8</v>
      </c>
      <c r="G390" s="15" t="n">
        <f aca="false">F390*1.2</f>
        <v>483.36</v>
      </c>
      <c r="H390" s="14" t="n">
        <f aca="false">G390*0.02495</f>
        <v>12.059832</v>
      </c>
    </row>
    <row r="391" customFormat="false" ht="12.75" hidden="false" customHeight="false" outlineLevel="0" collapsed="false">
      <c r="A391" s="21" t="n">
        <v>364</v>
      </c>
      <c r="B391" s="20" t="s">
        <v>388</v>
      </c>
      <c r="C391" s="21" t="n">
        <v>1952</v>
      </c>
      <c r="D391" s="21" t="n">
        <v>2</v>
      </c>
      <c r="E391" s="21" t="n">
        <v>8</v>
      </c>
      <c r="F391" s="21" t="n">
        <v>382.1</v>
      </c>
      <c r="G391" s="15" t="n">
        <f aca="false">F391*1.2</f>
        <v>458.52</v>
      </c>
      <c r="H391" s="14" t="n">
        <f aca="false">G391*0.02495</f>
        <v>11.440074</v>
      </c>
    </row>
    <row r="392" customFormat="false" ht="12.75" hidden="false" customHeight="false" outlineLevel="0" collapsed="false">
      <c r="A392" s="21" t="n">
        <v>365</v>
      </c>
      <c r="B392" s="20" t="s">
        <v>389</v>
      </c>
      <c r="C392" s="21" t="n">
        <v>1952</v>
      </c>
      <c r="D392" s="21" t="n">
        <v>2</v>
      </c>
      <c r="E392" s="21" t="n">
        <v>8</v>
      </c>
      <c r="F392" s="21" t="n">
        <v>391.1</v>
      </c>
      <c r="G392" s="15" t="n">
        <f aca="false">F392*1.2</f>
        <v>469.32</v>
      </c>
      <c r="H392" s="14" t="n">
        <f aca="false">G392*0.02495</f>
        <v>11.709534</v>
      </c>
    </row>
    <row r="393" customFormat="false" ht="12.75" hidden="false" customHeight="false" outlineLevel="0" collapsed="false">
      <c r="A393" s="21" t="n">
        <v>366</v>
      </c>
      <c r="B393" s="20" t="s">
        <v>390</v>
      </c>
      <c r="C393" s="21" t="n">
        <v>1952</v>
      </c>
      <c r="D393" s="21" t="n">
        <v>2</v>
      </c>
      <c r="E393" s="21" t="n">
        <v>8</v>
      </c>
      <c r="F393" s="21" t="n">
        <v>387.8</v>
      </c>
      <c r="G393" s="15" t="n">
        <f aca="false">F393*1.2</f>
        <v>465.36</v>
      </c>
      <c r="H393" s="14" t="n">
        <f aca="false">G393*0.02495</f>
        <v>11.610732</v>
      </c>
    </row>
    <row r="394" customFormat="false" ht="12.75" hidden="false" customHeight="false" outlineLevel="0" collapsed="false">
      <c r="A394" s="21" t="n">
        <v>367</v>
      </c>
      <c r="B394" s="20" t="s">
        <v>391</v>
      </c>
      <c r="C394" s="21" t="n">
        <v>1952</v>
      </c>
      <c r="D394" s="21" t="n">
        <v>2</v>
      </c>
      <c r="E394" s="21" t="n">
        <v>8</v>
      </c>
      <c r="F394" s="21" t="n">
        <v>388.4</v>
      </c>
      <c r="G394" s="15" t="n">
        <f aca="false">F394*1.2</f>
        <v>466.08</v>
      </c>
      <c r="H394" s="14" t="n">
        <f aca="false">G394*0.02495</f>
        <v>11.628696</v>
      </c>
    </row>
    <row r="395" customFormat="false" ht="12.75" hidden="false" customHeight="false" outlineLevel="0" collapsed="false">
      <c r="A395" s="21" t="n">
        <v>368</v>
      </c>
      <c r="B395" s="20" t="s">
        <v>392</v>
      </c>
      <c r="C395" s="21" t="n">
        <v>1952</v>
      </c>
      <c r="D395" s="21" t="n">
        <v>2</v>
      </c>
      <c r="E395" s="21" t="n">
        <v>8</v>
      </c>
      <c r="F395" s="21" t="n">
        <v>388.4</v>
      </c>
      <c r="G395" s="15" t="n">
        <f aca="false">F395*1.2</f>
        <v>466.08</v>
      </c>
      <c r="H395" s="14" t="n">
        <f aca="false">G395*0.02495</f>
        <v>11.628696</v>
      </c>
    </row>
    <row r="396" customFormat="false" ht="12.75" hidden="false" customHeight="false" outlineLevel="0" collapsed="false">
      <c r="A396" s="21" t="n">
        <v>369</v>
      </c>
      <c r="B396" s="20" t="s">
        <v>393</v>
      </c>
      <c r="C396" s="21" t="n">
        <v>1952</v>
      </c>
      <c r="D396" s="21" t="n">
        <v>2</v>
      </c>
      <c r="E396" s="21" t="n">
        <v>8</v>
      </c>
      <c r="F396" s="21" t="n">
        <v>388.1</v>
      </c>
      <c r="G396" s="15" t="n">
        <f aca="false">F396*1.2</f>
        <v>465.72</v>
      </c>
      <c r="H396" s="14" t="n">
        <f aca="false">G396*0.02495</f>
        <v>11.619714</v>
      </c>
    </row>
    <row r="397" customFormat="false" ht="12.75" hidden="false" customHeight="false" outlineLevel="0" collapsed="false">
      <c r="A397" s="21" t="n">
        <v>370</v>
      </c>
      <c r="B397" s="20" t="s">
        <v>394</v>
      </c>
      <c r="C397" s="21" t="n">
        <v>1952</v>
      </c>
      <c r="D397" s="21" t="n">
        <v>2</v>
      </c>
      <c r="E397" s="21" t="n">
        <v>8</v>
      </c>
      <c r="F397" s="21" t="n">
        <v>404.9</v>
      </c>
      <c r="G397" s="15" t="n">
        <f aca="false">F397*1.2</f>
        <v>485.88</v>
      </c>
      <c r="H397" s="14" t="n">
        <f aca="false">G397*0.02495</f>
        <v>12.122706</v>
      </c>
    </row>
    <row r="398" customFormat="false" ht="12.75" hidden="false" customHeight="false" outlineLevel="0" collapsed="false">
      <c r="A398" s="21" t="n">
        <v>371</v>
      </c>
      <c r="B398" s="20" t="s">
        <v>395</v>
      </c>
      <c r="C398" s="21" t="n">
        <v>1952</v>
      </c>
      <c r="D398" s="21" t="n">
        <v>2</v>
      </c>
      <c r="E398" s="21" t="n">
        <v>8</v>
      </c>
      <c r="F398" s="21" t="n">
        <v>404.3</v>
      </c>
      <c r="G398" s="15" t="n">
        <f aca="false">F398*1.2</f>
        <v>485.16</v>
      </c>
      <c r="H398" s="14" t="n">
        <f aca="false">G398*0.02495</f>
        <v>12.104742</v>
      </c>
    </row>
    <row r="399" customFormat="false" ht="12.75" hidden="false" customHeight="false" outlineLevel="0" collapsed="false">
      <c r="A399" s="21" t="n">
        <v>372</v>
      </c>
      <c r="B399" s="20" t="s">
        <v>396</v>
      </c>
      <c r="C399" s="21" t="n">
        <v>1952</v>
      </c>
      <c r="D399" s="21" t="n">
        <v>2</v>
      </c>
      <c r="E399" s="21" t="n">
        <v>8</v>
      </c>
      <c r="F399" s="21" t="n">
        <v>403.9</v>
      </c>
      <c r="G399" s="15" t="n">
        <f aca="false">F399*1.2</f>
        <v>484.68</v>
      </c>
      <c r="H399" s="14" t="n">
        <f aca="false">G399*0.02495</f>
        <v>12.092766</v>
      </c>
    </row>
    <row r="400" customFormat="false" ht="12.75" hidden="false" customHeight="false" outlineLevel="0" collapsed="false">
      <c r="A400" s="21" t="n">
        <v>373</v>
      </c>
      <c r="B400" s="20" t="s">
        <v>397</v>
      </c>
      <c r="C400" s="21" t="n">
        <v>1952</v>
      </c>
      <c r="D400" s="21" t="n">
        <v>2</v>
      </c>
      <c r="E400" s="21" t="n">
        <v>8</v>
      </c>
      <c r="F400" s="21" t="n">
        <v>406.4</v>
      </c>
      <c r="G400" s="15" t="n">
        <f aca="false">F400*1.2</f>
        <v>487.68</v>
      </c>
      <c r="H400" s="14" t="n">
        <f aca="false">G400*0.02495</f>
        <v>12.167616</v>
      </c>
    </row>
    <row r="401" customFormat="false" ht="12.75" hidden="false" customHeight="false" outlineLevel="0" collapsed="false">
      <c r="A401" s="21" t="n">
        <v>374</v>
      </c>
      <c r="B401" s="20" t="s">
        <v>398</v>
      </c>
      <c r="C401" s="21" t="n">
        <v>1952</v>
      </c>
      <c r="D401" s="21" t="n">
        <v>2</v>
      </c>
      <c r="E401" s="21" t="n">
        <v>8</v>
      </c>
      <c r="F401" s="21" t="n">
        <v>401.7</v>
      </c>
      <c r="G401" s="15" t="n">
        <f aca="false">F401*1.2</f>
        <v>482.04</v>
      </c>
      <c r="H401" s="14" t="n">
        <f aca="false">G401*0.02495</f>
        <v>12.026898</v>
      </c>
    </row>
    <row r="402" customFormat="false" ht="12.75" hidden="false" customHeight="false" outlineLevel="0" collapsed="false">
      <c r="A402" s="21" t="n">
        <v>375</v>
      </c>
      <c r="B402" s="20" t="s">
        <v>399</v>
      </c>
      <c r="C402" s="21" t="n">
        <v>1952</v>
      </c>
      <c r="D402" s="21" t="n">
        <v>2</v>
      </c>
      <c r="E402" s="21" t="n">
        <v>8</v>
      </c>
      <c r="F402" s="21" t="n">
        <v>395.2</v>
      </c>
      <c r="G402" s="15" t="n">
        <f aca="false">F402*1.2</f>
        <v>474.24</v>
      </c>
      <c r="H402" s="14" t="n">
        <f aca="false">G402*0.02495</f>
        <v>11.832288</v>
      </c>
    </row>
    <row r="403" customFormat="false" ht="12.75" hidden="false" customHeight="false" outlineLevel="0" collapsed="false">
      <c r="A403" s="21"/>
      <c r="B403" s="20"/>
      <c r="C403" s="21"/>
      <c r="D403" s="21"/>
      <c r="E403" s="21"/>
      <c r="F403" s="22" t="n">
        <f aca="false">SUM(F373:F402)</f>
        <v>12569.2</v>
      </c>
      <c r="G403" s="17" t="n">
        <f aca="false">F403*1.2</f>
        <v>15083.04</v>
      </c>
      <c r="H403" s="18" t="n">
        <f aca="false">G403*0.02495</f>
        <v>376.321848</v>
      </c>
    </row>
    <row r="404" customFormat="false" ht="23.65" hidden="false" customHeight="true" outlineLevel="0" collapsed="false">
      <c r="A404" s="21"/>
      <c r="B404" s="23" t="s">
        <v>400</v>
      </c>
      <c r="C404" s="30" t="s">
        <v>148</v>
      </c>
      <c r="D404" s="30"/>
      <c r="E404" s="30"/>
      <c r="F404" s="30"/>
      <c r="G404" s="30"/>
      <c r="H404" s="30"/>
    </row>
    <row r="405" customFormat="false" ht="12.75" hidden="false" customHeight="false" outlineLevel="0" collapsed="false">
      <c r="A405" s="21" t="n">
        <v>376</v>
      </c>
      <c r="B405" s="20" t="s">
        <v>401</v>
      </c>
      <c r="C405" s="21" t="n">
        <v>1956</v>
      </c>
      <c r="D405" s="21" t="n">
        <v>2</v>
      </c>
      <c r="E405" s="21" t="n">
        <v>8</v>
      </c>
      <c r="F405" s="21" t="n">
        <v>399.6</v>
      </c>
      <c r="G405" s="15" t="n">
        <f aca="false">F405*1.2</f>
        <v>479.52</v>
      </c>
      <c r="H405" s="14" t="n">
        <f aca="false">G405*0.02495</f>
        <v>11.964024</v>
      </c>
    </row>
    <row r="406" customFormat="false" ht="12.75" hidden="false" customHeight="false" outlineLevel="0" collapsed="false">
      <c r="A406" s="21" t="n">
        <v>377</v>
      </c>
      <c r="B406" s="20" t="s">
        <v>402</v>
      </c>
      <c r="C406" s="21" t="n">
        <v>1956</v>
      </c>
      <c r="D406" s="21" t="n">
        <v>2</v>
      </c>
      <c r="E406" s="21" t="n">
        <v>8</v>
      </c>
      <c r="F406" s="21" t="n">
        <v>399.4</v>
      </c>
      <c r="G406" s="15" t="n">
        <f aca="false">F406*1.2</f>
        <v>479.28</v>
      </c>
      <c r="H406" s="14" t="n">
        <f aca="false">G406*0.02495</f>
        <v>11.958036</v>
      </c>
    </row>
    <row r="407" customFormat="false" ht="12.75" hidden="false" customHeight="false" outlineLevel="0" collapsed="false">
      <c r="A407" s="21" t="n">
        <v>378</v>
      </c>
      <c r="B407" s="20" t="s">
        <v>403</v>
      </c>
      <c r="C407" s="21" t="n">
        <v>1938</v>
      </c>
      <c r="D407" s="21" t="n">
        <v>2</v>
      </c>
      <c r="E407" s="21" t="n">
        <v>8</v>
      </c>
      <c r="F407" s="21" t="n">
        <v>593.4</v>
      </c>
      <c r="G407" s="15" t="n">
        <f aca="false">F407*1.2</f>
        <v>712.08</v>
      </c>
      <c r="H407" s="14" t="n">
        <f aca="false">G407*0.02495</f>
        <v>17.766396</v>
      </c>
    </row>
    <row r="408" customFormat="false" ht="12.75" hidden="false" customHeight="false" outlineLevel="0" collapsed="false">
      <c r="A408" s="21" t="n">
        <v>379</v>
      </c>
      <c r="B408" s="20" t="s">
        <v>404</v>
      </c>
      <c r="C408" s="21" t="n">
        <v>1938</v>
      </c>
      <c r="D408" s="21" t="n">
        <v>2</v>
      </c>
      <c r="E408" s="21" t="n">
        <v>8</v>
      </c>
      <c r="F408" s="21" t="n">
        <v>581.4</v>
      </c>
      <c r="G408" s="15" t="n">
        <f aca="false">F408*1.2</f>
        <v>697.68</v>
      </c>
      <c r="H408" s="14" t="n">
        <f aca="false">G408*0.02495</f>
        <v>17.407116</v>
      </c>
    </row>
    <row r="409" customFormat="false" ht="12.75" hidden="false" customHeight="false" outlineLevel="0" collapsed="false">
      <c r="A409" s="21" t="n">
        <v>380</v>
      </c>
      <c r="B409" s="20" t="s">
        <v>405</v>
      </c>
      <c r="C409" s="21" t="n">
        <v>1938</v>
      </c>
      <c r="D409" s="21" t="n">
        <v>2</v>
      </c>
      <c r="E409" s="21" t="n">
        <v>16</v>
      </c>
      <c r="F409" s="21" t="n">
        <v>770.8</v>
      </c>
      <c r="G409" s="15" t="n">
        <f aca="false">F409*1.2</f>
        <v>924.96</v>
      </c>
      <c r="H409" s="14" t="n">
        <f aca="false">G409*0.02495</f>
        <v>23.077752</v>
      </c>
    </row>
    <row r="410" customFormat="false" ht="12.75" hidden="false" customHeight="false" outlineLevel="0" collapsed="false">
      <c r="A410" s="21" t="n">
        <v>381</v>
      </c>
      <c r="B410" s="20" t="s">
        <v>406</v>
      </c>
      <c r="C410" s="21" t="n">
        <v>1949</v>
      </c>
      <c r="D410" s="21" t="n">
        <v>2</v>
      </c>
      <c r="E410" s="21" t="n">
        <v>16</v>
      </c>
      <c r="F410" s="21" t="n">
        <v>772.3</v>
      </c>
      <c r="G410" s="15" t="n">
        <f aca="false">F410*1.2</f>
        <v>926.76</v>
      </c>
      <c r="H410" s="14" t="n">
        <f aca="false">G410*0.02495</f>
        <v>23.122662</v>
      </c>
    </row>
    <row r="411" customFormat="false" ht="12.75" hidden="false" customHeight="false" outlineLevel="0" collapsed="false">
      <c r="A411" s="21" t="n">
        <v>382</v>
      </c>
      <c r="B411" s="20" t="s">
        <v>407</v>
      </c>
      <c r="C411" s="21" t="n">
        <v>1938</v>
      </c>
      <c r="D411" s="21" t="n">
        <v>2</v>
      </c>
      <c r="E411" s="21" t="n">
        <v>16</v>
      </c>
      <c r="F411" s="26" t="n">
        <v>770</v>
      </c>
      <c r="G411" s="15" t="n">
        <f aca="false">F411*1.2</f>
        <v>924</v>
      </c>
      <c r="H411" s="14" t="n">
        <f aca="false">G411*0.02495</f>
        <v>23.0538</v>
      </c>
    </row>
    <row r="412" customFormat="false" ht="12.75" hidden="false" customHeight="false" outlineLevel="0" collapsed="false">
      <c r="A412" s="21" t="n">
        <v>383</v>
      </c>
      <c r="B412" s="20" t="s">
        <v>408</v>
      </c>
      <c r="C412" s="21" t="n">
        <v>1958</v>
      </c>
      <c r="D412" s="21" t="n">
        <v>2</v>
      </c>
      <c r="E412" s="21" t="n">
        <v>16</v>
      </c>
      <c r="F412" s="21" t="n">
        <v>653.3</v>
      </c>
      <c r="G412" s="15" t="n">
        <f aca="false">F412*1.2</f>
        <v>783.96</v>
      </c>
      <c r="H412" s="14" t="n">
        <f aca="false">G412*0.02495</f>
        <v>19.559802</v>
      </c>
    </row>
    <row r="413" customFormat="false" ht="12.75" hidden="false" customHeight="false" outlineLevel="0" collapsed="false">
      <c r="A413" s="21" t="n">
        <v>384</v>
      </c>
      <c r="B413" s="20" t="s">
        <v>409</v>
      </c>
      <c r="C413" s="21" t="n">
        <v>1960</v>
      </c>
      <c r="D413" s="21" t="n">
        <v>2</v>
      </c>
      <c r="E413" s="21" t="n">
        <v>16</v>
      </c>
      <c r="F413" s="26" t="n">
        <v>539</v>
      </c>
      <c r="G413" s="15" t="n">
        <f aca="false">F413*1.2</f>
        <v>646.8</v>
      </c>
      <c r="H413" s="14" t="n">
        <f aca="false">G413*0.02495</f>
        <v>16.13766</v>
      </c>
    </row>
    <row r="414" customFormat="false" ht="12.75" hidden="false" customHeight="false" outlineLevel="0" collapsed="false">
      <c r="A414" s="21" t="n">
        <v>385</v>
      </c>
      <c r="B414" s="20" t="s">
        <v>410</v>
      </c>
      <c r="C414" s="21" t="n">
        <v>1954</v>
      </c>
      <c r="D414" s="21" t="n">
        <v>2</v>
      </c>
      <c r="E414" s="21" t="n">
        <v>12</v>
      </c>
      <c r="F414" s="21" t="n">
        <v>574.4</v>
      </c>
      <c r="G414" s="15" t="n">
        <f aca="false">F414*1.2</f>
        <v>689.28</v>
      </c>
      <c r="H414" s="14" t="n">
        <f aca="false">G414*0.02495</f>
        <v>17.197536</v>
      </c>
    </row>
    <row r="415" customFormat="false" ht="12.75" hidden="false" customHeight="false" outlineLevel="0" collapsed="false">
      <c r="A415" s="21" t="n">
        <v>386</v>
      </c>
      <c r="B415" s="20" t="s">
        <v>411</v>
      </c>
      <c r="C415" s="21" t="n">
        <v>1955</v>
      </c>
      <c r="D415" s="21" t="n">
        <v>2</v>
      </c>
      <c r="E415" s="21" t="n">
        <v>12</v>
      </c>
      <c r="F415" s="21" t="n">
        <v>583.1</v>
      </c>
      <c r="G415" s="15" t="n">
        <f aca="false">F415*1.2</f>
        <v>699.72</v>
      </c>
      <c r="H415" s="14" t="n">
        <f aca="false">G415*0.02495</f>
        <v>17.458014</v>
      </c>
    </row>
    <row r="416" customFormat="false" ht="12.75" hidden="false" customHeight="false" outlineLevel="0" collapsed="false">
      <c r="A416" s="21" t="n">
        <v>387</v>
      </c>
      <c r="B416" s="20" t="s">
        <v>412</v>
      </c>
      <c r="C416" s="21" t="n">
        <v>1954</v>
      </c>
      <c r="D416" s="21" t="n">
        <v>2</v>
      </c>
      <c r="E416" s="21" t="n">
        <v>12</v>
      </c>
      <c r="F416" s="21" t="n">
        <v>581.5</v>
      </c>
      <c r="G416" s="15" t="n">
        <f aca="false">F416*1.2</f>
        <v>697.8</v>
      </c>
      <c r="H416" s="14" t="n">
        <f aca="false">G416*0.02495</f>
        <v>17.41011</v>
      </c>
    </row>
    <row r="417" customFormat="false" ht="12.75" hidden="false" customHeight="false" outlineLevel="0" collapsed="false">
      <c r="A417" s="21" t="n">
        <v>388</v>
      </c>
      <c r="B417" s="20" t="s">
        <v>413</v>
      </c>
      <c r="C417" s="21" t="n">
        <v>1959</v>
      </c>
      <c r="D417" s="21" t="n">
        <v>2</v>
      </c>
      <c r="E417" s="21" t="n">
        <v>16</v>
      </c>
      <c r="F417" s="21" t="n">
        <v>549.6</v>
      </c>
      <c r="G417" s="15" t="n">
        <f aca="false">F417*1.2</f>
        <v>659.52</v>
      </c>
      <c r="H417" s="14" t="n">
        <f aca="false">G417*0.02495</f>
        <v>16.455024</v>
      </c>
    </row>
    <row r="418" customFormat="false" ht="12.75" hidden="false" customHeight="false" outlineLevel="0" collapsed="false">
      <c r="A418" s="21" t="n">
        <v>389</v>
      </c>
      <c r="B418" s="20" t="s">
        <v>414</v>
      </c>
      <c r="C418" s="21" t="n">
        <v>1959</v>
      </c>
      <c r="D418" s="21" t="n">
        <v>2</v>
      </c>
      <c r="E418" s="21" t="n">
        <v>16</v>
      </c>
      <c r="F418" s="21" t="n">
        <v>554.8</v>
      </c>
      <c r="G418" s="15" t="n">
        <f aca="false">F418*1.2</f>
        <v>665.76</v>
      </c>
      <c r="H418" s="14" t="n">
        <f aca="false">G418*0.02495</f>
        <v>16.610712</v>
      </c>
    </row>
    <row r="419" customFormat="false" ht="12.75" hidden="false" customHeight="false" outlineLevel="0" collapsed="false">
      <c r="A419" s="21" t="n">
        <v>390</v>
      </c>
      <c r="B419" s="20" t="s">
        <v>415</v>
      </c>
      <c r="C419" s="21" t="n">
        <v>1959</v>
      </c>
      <c r="D419" s="21" t="n">
        <v>2</v>
      </c>
      <c r="E419" s="21" t="n">
        <v>8</v>
      </c>
      <c r="F419" s="21" t="n">
        <v>396.4</v>
      </c>
      <c r="G419" s="15" t="n">
        <f aca="false">F419*1.2</f>
        <v>475.68</v>
      </c>
      <c r="H419" s="14" t="n">
        <f aca="false">G419*0.02495</f>
        <v>11.868216</v>
      </c>
    </row>
    <row r="420" customFormat="false" ht="12.75" hidden="false" customHeight="false" outlineLevel="0" collapsed="false">
      <c r="A420" s="21" t="n">
        <v>391</v>
      </c>
      <c r="B420" s="20" t="s">
        <v>416</v>
      </c>
      <c r="C420" s="21" t="n">
        <v>1938</v>
      </c>
      <c r="D420" s="21" t="n">
        <v>2</v>
      </c>
      <c r="E420" s="21" t="n">
        <v>8</v>
      </c>
      <c r="F420" s="21" t="n">
        <v>543.4</v>
      </c>
      <c r="G420" s="15" t="n">
        <f aca="false">F420*1.2</f>
        <v>652.08</v>
      </c>
      <c r="H420" s="14" t="n">
        <f aca="false">G420*0.02495</f>
        <v>16.269396</v>
      </c>
    </row>
    <row r="421" customFormat="false" ht="12.75" hidden="false" customHeight="false" outlineLevel="0" collapsed="false">
      <c r="A421" s="21" t="n">
        <v>392</v>
      </c>
      <c r="B421" s="20" t="s">
        <v>417</v>
      </c>
      <c r="C421" s="21" t="n">
        <v>1954</v>
      </c>
      <c r="D421" s="21" t="n">
        <v>2</v>
      </c>
      <c r="E421" s="21" t="n">
        <v>12</v>
      </c>
      <c r="F421" s="21" t="n">
        <v>554.4</v>
      </c>
      <c r="G421" s="15" t="n">
        <f aca="false">F421*1.2</f>
        <v>665.28</v>
      </c>
      <c r="H421" s="14" t="n">
        <f aca="false">G421*0.02495</f>
        <v>16.598736</v>
      </c>
    </row>
    <row r="422" customFormat="false" ht="12.75" hidden="false" customHeight="false" outlineLevel="0" collapsed="false">
      <c r="A422" s="21" t="n">
        <v>393</v>
      </c>
      <c r="B422" s="20" t="s">
        <v>418</v>
      </c>
      <c r="C422" s="21" t="n">
        <v>1954</v>
      </c>
      <c r="D422" s="21" t="n">
        <v>2</v>
      </c>
      <c r="E422" s="21" t="n">
        <v>12</v>
      </c>
      <c r="F422" s="21" t="n">
        <v>567.4</v>
      </c>
      <c r="G422" s="15" t="n">
        <f aca="false">F422*1.2</f>
        <v>680.88</v>
      </c>
      <c r="H422" s="14" t="n">
        <f aca="false">G422*0.02495</f>
        <v>16.987956</v>
      </c>
    </row>
    <row r="423" customFormat="false" ht="12.75" hidden="false" customHeight="false" outlineLevel="0" collapsed="false">
      <c r="A423" s="21" t="n">
        <v>394</v>
      </c>
      <c r="B423" s="20" t="s">
        <v>419</v>
      </c>
      <c r="C423" s="21" t="n">
        <v>1958</v>
      </c>
      <c r="D423" s="21" t="n">
        <v>2</v>
      </c>
      <c r="E423" s="21" t="n">
        <v>16</v>
      </c>
      <c r="F423" s="21" t="n">
        <v>569.7</v>
      </c>
      <c r="G423" s="15" t="n">
        <f aca="false">F423*1.2</f>
        <v>683.64</v>
      </c>
      <c r="H423" s="14" t="n">
        <f aca="false">G423*0.02495</f>
        <v>17.056818</v>
      </c>
    </row>
    <row r="424" customFormat="false" ht="12.75" hidden="false" customHeight="false" outlineLevel="0" collapsed="false">
      <c r="A424" s="21" t="n">
        <v>395</v>
      </c>
      <c r="B424" s="20" t="s">
        <v>420</v>
      </c>
      <c r="C424" s="21" t="n">
        <v>1957</v>
      </c>
      <c r="D424" s="21" t="n">
        <v>2</v>
      </c>
      <c r="E424" s="21" t="n">
        <v>16</v>
      </c>
      <c r="F424" s="21" t="n">
        <v>576.6</v>
      </c>
      <c r="G424" s="15" t="n">
        <f aca="false">F424*1.2</f>
        <v>691.92</v>
      </c>
      <c r="H424" s="14" t="n">
        <f aca="false">G424*0.02495</f>
        <v>17.263404</v>
      </c>
    </row>
    <row r="425" customFormat="false" ht="12.75" hidden="false" customHeight="false" outlineLevel="0" collapsed="false">
      <c r="A425" s="21" t="n">
        <v>396</v>
      </c>
      <c r="B425" s="20" t="s">
        <v>421</v>
      </c>
      <c r="C425" s="21" t="n">
        <v>1954</v>
      </c>
      <c r="D425" s="21" t="n">
        <v>2</v>
      </c>
      <c r="E425" s="21" t="n">
        <v>8</v>
      </c>
      <c r="F425" s="21" t="n">
        <v>573.2</v>
      </c>
      <c r="G425" s="15" t="n">
        <f aca="false">F425*1.2</f>
        <v>687.84</v>
      </c>
      <c r="H425" s="14" t="n">
        <f aca="false">G425*0.02495</f>
        <v>17.161608</v>
      </c>
    </row>
    <row r="426" customFormat="false" ht="12.75" hidden="false" customHeight="false" outlineLevel="0" collapsed="false">
      <c r="A426" s="21" t="n">
        <v>397</v>
      </c>
      <c r="B426" s="20" t="s">
        <v>422</v>
      </c>
      <c r="C426" s="21" t="n">
        <v>1954</v>
      </c>
      <c r="D426" s="21" t="n">
        <v>2</v>
      </c>
      <c r="E426" s="21" t="n">
        <v>12</v>
      </c>
      <c r="F426" s="21" t="n">
        <v>561.1</v>
      </c>
      <c r="G426" s="15" t="n">
        <f aca="false">F426*1.2</f>
        <v>673.32</v>
      </c>
      <c r="H426" s="14" t="n">
        <f aca="false">G426*0.02495</f>
        <v>16.799334</v>
      </c>
    </row>
    <row r="427" customFormat="false" ht="12.75" hidden="false" customHeight="false" outlineLevel="0" collapsed="false">
      <c r="A427" s="21"/>
      <c r="B427" s="20"/>
      <c r="C427" s="21"/>
      <c r="D427" s="21"/>
      <c r="E427" s="21"/>
      <c r="F427" s="22" t="n">
        <f aca="false">SUM(F405:F426)</f>
        <v>12664.8</v>
      </c>
      <c r="G427" s="17" t="n">
        <f aca="false">F427*1.2</f>
        <v>15197.76</v>
      </c>
      <c r="H427" s="18" t="n">
        <f aca="false">G427*0.02495</f>
        <v>379.184112</v>
      </c>
    </row>
    <row r="428" customFormat="false" ht="22.5" hidden="false" customHeight="true" outlineLevel="0" collapsed="false">
      <c r="A428" s="21"/>
      <c r="B428" s="23" t="s">
        <v>423</v>
      </c>
      <c r="C428" s="27" t="s">
        <v>424</v>
      </c>
      <c r="D428" s="27"/>
      <c r="E428" s="27"/>
      <c r="F428" s="27"/>
      <c r="G428" s="27"/>
      <c r="H428" s="27"/>
    </row>
    <row r="429" customFormat="false" ht="12.75" hidden="false" customHeight="false" outlineLevel="0" collapsed="false">
      <c r="A429" s="21" t="n">
        <v>398</v>
      </c>
      <c r="B429" s="20" t="s">
        <v>425</v>
      </c>
      <c r="C429" s="21" t="n">
        <v>1952</v>
      </c>
      <c r="D429" s="21" t="n">
        <v>2</v>
      </c>
      <c r="E429" s="21" t="n">
        <v>14</v>
      </c>
      <c r="F429" s="21" t="n">
        <v>759.6</v>
      </c>
      <c r="G429" s="15" t="n">
        <f aca="false">F429*1.2</f>
        <v>911.52</v>
      </c>
      <c r="H429" s="14" t="n">
        <f aca="false">G429*0.02495</f>
        <v>22.742424</v>
      </c>
    </row>
    <row r="430" customFormat="false" ht="12.75" hidden="false" customHeight="false" outlineLevel="0" collapsed="false">
      <c r="A430" s="21" t="n">
        <v>399</v>
      </c>
      <c r="B430" s="20" t="s">
        <v>426</v>
      </c>
      <c r="C430" s="21" t="n">
        <v>1952</v>
      </c>
      <c r="D430" s="21" t="n">
        <v>2</v>
      </c>
      <c r="E430" s="21" t="n">
        <v>18</v>
      </c>
      <c r="F430" s="21" t="n">
        <v>647.2</v>
      </c>
      <c r="G430" s="15" t="n">
        <f aca="false">F430*1.2</f>
        <v>776.64</v>
      </c>
      <c r="H430" s="14" t="n">
        <f aca="false">G430*0.02495</f>
        <v>19.377168</v>
      </c>
    </row>
    <row r="431" customFormat="false" ht="12.75" hidden="false" customHeight="false" outlineLevel="0" collapsed="false">
      <c r="A431" s="21" t="n">
        <v>400</v>
      </c>
      <c r="B431" s="20" t="s">
        <v>427</v>
      </c>
      <c r="C431" s="21" t="n">
        <v>1952</v>
      </c>
      <c r="D431" s="21" t="n">
        <v>2</v>
      </c>
      <c r="E431" s="21" t="n">
        <v>12</v>
      </c>
      <c r="F431" s="21" t="n">
        <v>1325.9</v>
      </c>
      <c r="G431" s="15" t="n">
        <f aca="false">F431*1.2</f>
        <v>1591.08</v>
      </c>
      <c r="H431" s="14" t="n">
        <f aca="false">G431*0.02495</f>
        <v>39.697446</v>
      </c>
    </row>
    <row r="432" customFormat="false" ht="12.75" hidden="false" customHeight="false" outlineLevel="0" collapsed="false">
      <c r="A432" s="21" t="n">
        <v>401</v>
      </c>
      <c r="B432" s="20" t="s">
        <v>428</v>
      </c>
      <c r="C432" s="21" t="n">
        <v>1955</v>
      </c>
      <c r="D432" s="21" t="n">
        <v>1</v>
      </c>
      <c r="E432" s="21" t="n">
        <v>8</v>
      </c>
      <c r="F432" s="21" t="n">
        <v>369.4</v>
      </c>
      <c r="G432" s="15" t="n">
        <f aca="false">F432*1.2</f>
        <v>443.28</v>
      </c>
      <c r="H432" s="14" t="n">
        <f aca="false">G432*0.02495</f>
        <v>11.059836</v>
      </c>
    </row>
    <row r="433" customFormat="false" ht="12.75" hidden="false" customHeight="false" outlineLevel="0" collapsed="false">
      <c r="A433" s="21" t="n">
        <v>402</v>
      </c>
      <c r="B433" s="20" t="s">
        <v>429</v>
      </c>
      <c r="C433" s="21" t="n">
        <v>1962</v>
      </c>
      <c r="D433" s="21" t="n">
        <v>2</v>
      </c>
      <c r="E433" s="21" t="n">
        <v>16</v>
      </c>
      <c r="F433" s="26" t="n">
        <v>585</v>
      </c>
      <c r="G433" s="15" t="n">
        <f aca="false">F433*1.2</f>
        <v>702</v>
      </c>
      <c r="H433" s="14" t="n">
        <f aca="false">G433*0.02495</f>
        <v>17.5149</v>
      </c>
    </row>
    <row r="434" customFormat="false" ht="12.75" hidden="false" customHeight="false" outlineLevel="0" collapsed="false">
      <c r="A434" s="21" t="n">
        <v>403</v>
      </c>
      <c r="B434" s="20" t="s">
        <v>430</v>
      </c>
      <c r="C434" s="21" t="n">
        <v>1949</v>
      </c>
      <c r="D434" s="21" t="n">
        <v>1</v>
      </c>
      <c r="E434" s="21" t="n">
        <v>3</v>
      </c>
      <c r="F434" s="21" t="n">
        <v>87.3</v>
      </c>
      <c r="G434" s="15" t="n">
        <f aca="false">F434*1.2</f>
        <v>104.76</v>
      </c>
      <c r="H434" s="14" t="n">
        <f aca="false">G434*0.02495</f>
        <v>2.613762</v>
      </c>
    </row>
    <row r="435" customFormat="false" ht="12.75" hidden="false" customHeight="false" outlineLevel="0" collapsed="false">
      <c r="A435" s="21" t="n">
        <v>404</v>
      </c>
      <c r="B435" s="20" t="s">
        <v>431</v>
      </c>
      <c r="C435" s="21" t="n">
        <v>1952</v>
      </c>
      <c r="D435" s="21" t="n">
        <v>2</v>
      </c>
      <c r="E435" s="21" t="n">
        <v>12</v>
      </c>
      <c r="F435" s="21" t="n">
        <v>1229.7</v>
      </c>
      <c r="G435" s="15" t="n">
        <f aca="false">F435*1.2</f>
        <v>1475.64</v>
      </c>
      <c r="H435" s="14" t="n">
        <f aca="false">G435*0.02495</f>
        <v>36.817218</v>
      </c>
    </row>
    <row r="436" customFormat="false" ht="12.75" hidden="false" customHeight="false" outlineLevel="0" collapsed="false">
      <c r="A436" s="21" t="n">
        <v>405</v>
      </c>
      <c r="B436" s="20" t="s">
        <v>432</v>
      </c>
      <c r="C436" s="21" t="n">
        <v>1959</v>
      </c>
      <c r="D436" s="21" t="n">
        <v>5</v>
      </c>
      <c r="E436" s="21" t="n">
        <v>144</v>
      </c>
      <c r="F436" s="26" t="n">
        <v>3791</v>
      </c>
      <c r="G436" s="15" t="n">
        <f aca="false">F436*1.2</f>
        <v>4549.2</v>
      </c>
      <c r="H436" s="14" t="n">
        <f aca="false">G436*0.02495</f>
        <v>113.50254</v>
      </c>
    </row>
    <row r="437" customFormat="false" ht="12.75" hidden="false" customHeight="false" outlineLevel="0" collapsed="false">
      <c r="A437" s="21" t="n">
        <v>406</v>
      </c>
      <c r="B437" s="20" t="s">
        <v>433</v>
      </c>
      <c r="C437" s="21" t="n">
        <v>1952</v>
      </c>
      <c r="D437" s="21" t="n">
        <v>2</v>
      </c>
      <c r="E437" s="21" t="n">
        <v>8</v>
      </c>
      <c r="F437" s="21" t="n">
        <v>630.6</v>
      </c>
      <c r="G437" s="15" t="n">
        <f aca="false">F437*1.2</f>
        <v>756.72</v>
      </c>
      <c r="H437" s="14" t="n">
        <f aca="false">G437*0.02495</f>
        <v>18.880164</v>
      </c>
    </row>
    <row r="438" customFormat="false" ht="12.75" hidden="false" customHeight="false" outlineLevel="0" collapsed="false">
      <c r="A438" s="21" t="n">
        <v>407</v>
      </c>
      <c r="B438" s="20" t="s">
        <v>434</v>
      </c>
      <c r="C438" s="21" t="n">
        <v>1947</v>
      </c>
      <c r="D438" s="21" t="n">
        <v>2</v>
      </c>
      <c r="E438" s="21" t="n">
        <v>14</v>
      </c>
      <c r="F438" s="21" t="n">
        <v>643.8</v>
      </c>
      <c r="G438" s="15" t="n">
        <f aca="false">F438*1.2</f>
        <v>772.56</v>
      </c>
      <c r="H438" s="14" t="n">
        <f aca="false">G438*0.02495</f>
        <v>19.275372</v>
      </c>
    </row>
    <row r="439" customFormat="false" ht="12.75" hidden="false" customHeight="false" outlineLevel="0" collapsed="false">
      <c r="A439" s="21" t="n">
        <v>408</v>
      </c>
      <c r="B439" s="20" t="s">
        <v>435</v>
      </c>
      <c r="C439" s="21" t="n">
        <v>1948</v>
      </c>
      <c r="D439" s="21" t="n">
        <v>2</v>
      </c>
      <c r="E439" s="21" t="n">
        <v>14</v>
      </c>
      <c r="F439" s="21" t="n">
        <v>816.4</v>
      </c>
      <c r="G439" s="15" t="n">
        <f aca="false">F439*1.2</f>
        <v>979.68</v>
      </c>
      <c r="H439" s="14" t="n">
        <f aca="false">G439*0.02495</f>
        <v>24.443016</v>
      </c>
    </row>
    <row r="440" customFormat="false" ht="12.75" hidden="false" customHeight="false" outlineLevel="0" collapsed="false">
      <c r="A440" s="21" t="n">
        <v>409</v>
      </c>
      <c r="B440" s="20" t="s">
        <v>436</v>
      </c>
      <c r="C440" s="21" t="n">
        <v>1948</v>
      </c>
      <c r="D440" s="21" t="n">
        <v>2</v>
      </c>
      <c r="E440" s="21" t="n">
        <v>12</v>
      </c>
      <c r="F440" s="21" t="n">
        <v>624.7</v>
      </c>
      <c r="G440" s="15" t="n">
        <f aca="false">F440*1.2</f>
        <v>749.64</v>
      </c>
      <c r="H440" s="14" t="n">
        <f aca="false">G440*0.02495</f>
        <v>18.703518</v>
      </c>
    </row>
    <row r="441" customFormat="false" ht="12.75" hidden="false" customHeight="false" outlineLevel="0" collapsed="false">
      <c r="A441" s="21" t="n">
        <v>410</v>
      </c>
      <c r="B441" s="20" t="s">
        <v>437</v>
      </c>
      <c r="C441" s="21" t="n">
        <v>1947</v>
      </c>
      <c r="D441" s="21" t="n">
        <v>2</v>
      </c>
      <c r="E441" s="21" t="n">
        <v>14</v>
      </c>
      <c r="F441" s="21" t="n">
        <v>702.9</v>
      </c>
      <c r="G441" s="15" t="n">
        <f aca="false">F441*1.2</f>
        <v>843.48</v>
      </c>
      <c r="H441" s="14" t="n">
        <f aca="false">G441*0.02495</f>
        <v>21.044826</v>
      </c>
    </row>
    <row r="442" customFormat="false" ht="12.75" hidden="false" customHeight="false" outlineLevel="0" collapsed="false">
      <c r="A442" s="21" t="n">
        <v>411</v>
      </c>
      <c r="B442" s="20" t="s">
        <v>438</v>
      </c>
      <c r="C442" s="21" t="n">
        <v>1951</v>
      </c>
      <c r="D442" s="21" t="n">
        <v>2</v>
      </c>
      <c r="E442" s="21" t="n">
        <v>12</v>
      </c>
      <c r="F442" s="21" t="n">
        <v>868.5</v>
      </c>
      <c r="G442" s="15" t="n">
        <f aca="false">F442*1.2</f>
        <v>1042.2</v>
      </c>
      <c r="H442" s="14" t="n">
        <f aca="false">G442*0.02495</f>
        <v>26.00289</v>
      </c>
    </row>
    <row r="443" customFormat="false" ht="12.75" hidden="false" customHeight="false" outlineLevel="0" collapsed="false">
      <c r="A443" s="21" t="n">
        <v>412</v>
      </c>
      <c r="B443" s="20" t="s">
        <v>439</v>
      </c>
      <c r="C443" s="21" t="n">
        <v>1951</v>
      </c>
      <c r="D443" s="21" t="n">
        <v>2</v>
      </c>
      <c r="E443" s="21" t="n">
        <v>8</v>
      </c>
      <c r="F443" s="21" t="n">
        <v>409.5</v>
      </c>
      <c r="G443" s="15" t="n">
        <f aca="false">F443*1.2</f>
        <v>491.4</v>
      </c>
      <c r="H443" s="14" t="n">
        <f aca="false">G443*0.02495</f>
        <v>12.26043</v>
      </c>
    </row>
    <row r="444" customFormat="false" ht="12.75" hidden="false" customHeight="false" outlineLevel="0" collapsed="false">
      <c r="A444" s="21" t="n">
        <v>413</v>
      </c>
      <c r="B444" s="20" t="s">
        <v>440</v>
      </c>
      <c r="C444" s="21" t="n">
        <v>1951</v>
      </c>
      <c r="D444" s="21" t="n">
        <v>2</v>
      </c>
      <c r="E444" s="21" t="n">
        <v>8</v>
      </c>
      <c r="F444" s="21" t="n">
        <v>496.9</v>
      </c>
      <c r="G444" s="15" t="n">
        <f aca="false">F444*1.2</f>
        <v>596.28</v>
      </c>
      <c r="H444" s="14" t="n">
        <f aca="false">G444*0.02495</f>
        <v>14.877186</v>
      </c>
    </row>
    <row r="445" customFormat="false" ht="12.75" hidden="false" customHeight="false" outlineLevel="0" collapsed="false">
      <c r="A445" s="21" t="n">
        <v>414</v>
      </c>
      <c r="B445" s="20" t="s">
        <v>441</v>
      </c>
      <c r="C445" s="21" t="n">
        <v>1951</v>
      </c>
      <c r="D445" s="21" t="n">
        <v>2</v>
      </c>
      <c r="E445" s="21" t="n">
        <v>13</v>
      </c>
      <c r="F445" s="21" t="n">
        <v>823.1</v>
      </c>
      <c r="G445" s="15" t="n">
        <f aca="false">F445*1.2</f>
        <v>987.72</v>
      </c>
      <c r="H445" s="14" t="n">
        <f aca="false">G445*0.02495</f>
        <v>24.643614</v>
      </c>
    </row>
    <row r="446" customFormat="false" ht="12.75" hidden="false" customHeight="false" outlineLevel="0" collapsed="false">
      <c r="A446" s="21"/>
      <c r="B446" s="20"/>
      <c r="C446" s="21"/>
      <c r="D446" s="21"/>
      <c r="E446" s="21"/>
      <c r="F446" s="22" t="n">
        <f aca="false">SUM(F429:F445)</f>
        <v>14811.5</v>
      </c>
      <c r="G446" s="17" t="n">
        <f aca="false">F446*1.2</f>
        <v>17773.8</v>
      </c>
      <c r="H446" s="18" t="n">
        <f aca="false">G446*0.02495</f>
        <v>443.45631</v>
      </c>
    </row>
    <row r="447" customFormat="false" ht="38.25" hidden="false" customHeight="false" outlineLevel="0" collapsed="false">
      <c r="A447" s="21"/>
      <c r="B447" s="23" t="s">
        <v>442</v>
      </c>
      <c r="C447" s="30" t="s">
        <v>443</v>
      </c>
      <c r="D447" s="30"/>
      <c r="E447" s="30"/>
      <c r="F447" s="30"/>
      <c r="G447" s="30"/>
      <c r="H447" s="30"/>
    </row>
    <row r="448" customFormat="false" ht="12.75" hidden="false" customHeight="false" outlineLevel="0" collapsed="false">
      <c r="A448" s="21" t="n">
        <v>415</v>
      </c>
      <c r="B448" s="20" t="s">
        <v>444</v>
      </c>
      <c r="C448" s="21" t="n">
        <v>1953</v>
      </c>
      <c r="D448" s="21" t="n">
        <v>3</v>
      </c>
      <c r="E448" s="21" t="n">
        <v>18</v>
      </c>
      <c r="F448" s="21" t="n">
        <v>1416.6</v>
      </c>
      <c r="G448" s="15" t="n">
        <f aca="false">F448*1.2</f>
        <v>1699.92</v>
      </c>
      <c r="H448" s="14" t="n">
        <f aca="false">G448*0.02495</f>
        <v>42.413004</v>
      </c>
    </row>
    <row r="449" customFormat="false" ht="12.75" hidden="false" customHeight="false" outlineLevel="0" collapsed="false">
      <c r="A449" s="21" t="n">
        <v>416</v>
      </c>
      <c r="B449" s="20" t="s">
        <v>445</v>
      </c>
      <c r="C449" s="21" t="n">
        <v>1961</v>
      </c>
      <c r="D449" s="21" t="n">
        <v>4</v>
      </c>
      <c r="E449" s="21" t="n">
        <v>60</v>
      </c>
      <c r="F449" s="21" t="n">
        <v>2922.7</v>
      </c>
      <c r="G449" s="15" t="n">
        <f aca="false">F449*1.2</f>
        <v>3507.24</v>
      </c>
      <c r="H449" s="14" t="n">
        <f aca="false">G449*0.02495</f>
        <v>87.505638</v>
      </c>
    </row>
    <row r="450" customFormat="false" ht="12.75" hidden="false" customHeight="false" outlineLevel="0" collapsed="false">
      <c r="A450" s="21" t="n">
        <v>417</v>
      </c>
      <c r="B450" s="20" t="s">
        <v>446</v>
      </c>
      <c r="C450" s="21" t="n">
        <v>1955</v>
      </c>
      <c r="D450" s="21" t="n">
        <v>2</v>
      </c>
      <c r="E450" s="21" t="n">
        <v>8</v>
      </c>
      <c r="F450" s="21" t="n">
        <v>386.9</v>
      </c>
      <c r="G450" s="15" t="n">
        <f aca="false">F450*1.2</f>
        <v>464.28</v>
      </c>
      <c r="H450" s="14" t="n">
        <f aca="false">G450*0.02495</f>
        <v>11.583786</v>
      </c>
    </row>
    <row r="451" customFormat="false" ht="12.75" hidden="false" customHeight="false" outlineLevel="0" collapsed="false">
      <c r="A451" s="21" t="n">
        <v>418</v>
      </c>
      <c r="B451" s="20" t="s">
        <v>447</v>
      </c>
      <c r="C451" s="21" t="n">
        <v>1955</v>
      </c>
      <c r="D451" s="21" t="n">
        <v>2</v>
      </c>
      <c r="E451" s="21" t="n">
        <v>8</v>
      </c>
      <c r="F451" s="21" t="n">
        <v>395.8</v>
      </c>
      <c r="G451" s="15" t="n">
        <f aca="false">F451*1.2</f>
        <v>474.96</v>
      </c>
      <c r="H451" s="14" t="n">
        <f aca="false">G451*0.02495</f>
        <v>11.850252</v>
      </c>
    </row>
    <row r="452" customFormat="false" ht="12.75" hidden="false" customHeight="false" outlineLevel="0" collapsed="false">
      <c r="A452" s="21" t="n">
        <v>419</v>
      </c>
      <c r="B452" s="20" t="s">
        <v>448</v>
      </c>
      <c r="C452" s="21" t="n">
        <v>1955</v>
      </c>
      <c r="D452" s="21" t="n">
        <v>2</v>
      </c>
      <c r="E452" s="21" t="n">
        <v>8</v>
      </c>
      <c r="F452" s="21" t="n">
        <v>394.7</v>
      </c>
      <c r="G452" s="15" t="n">
        <f aca="false">F452*1.2</f>
        <v>473.64</v>
      </c>
      <c r="H452" s="14" t="n">
        <f aca="false">G452*0.02495</f>
        <v>11.817318</v>
      </c>
    </row>
    <row r="453" customFormat="false" ht="12.75" hidden="false" customHeight="false" outlineLevel="0" collapsed="false">
      <c r="A453" s="21" t="n">
        <v>420</v>
      </c>
      <c r="B453" s="20" t="s">
        <v>449</v>
      </c>
      <c r="C453" s="21" t="n">
        <v>1955</v>
      </c>
      <c r="D453" s="21" t="n">
        <v>3</v>
      </c>
      <c r="E453" s="21" t="n">
        <v>29</v>
      </c>
      <c r="F453" s="26" t="n">
        <v>2867</v>
      </c>
      <c r="G453" s="15" t="n">
        <f aca="false">F453*1.2</f>
        <v>3440.4</v>
      </c>
      <c r="H453" s="14" t="n">
        <f aca="false">G453*0.02495</f>
        <v>85.83798</v>
      </c>
    </row>
    <row r="454" customFormat="false" ht="12.75" hidden="false" customHeight="false" outlineLevel="0" collapsed="false">
      <c r="A454" s="21" t="n">
        <v>421</v>
      </c>
      <c r="B454" s="20" t="s">
        <v>450</v>
      </c>
      <c r="C454" s="21" t="n">
        <v>1959</v>
      </c>
      <c r="D454" s="21" t="n">
        <v>3</v>
      </c>
      <c r="E454" s="21" t="n">
        <v>36</v>
      </c>
      <c r="F454" s="21" t="n">
        <v>1194.2</v>
      </c>
      <c r="G454" s="15" t="n">
        <f aca="false">F454*1.2</f>
        <v>1433.04</v>
      </c>
      <c r="H454" s="14" t="n">
        <f aca="false">G454*0.02495</f>
        <v>35.754348</v>
      </c>
    </row>
    <row r="455" customFormat="false" ht="12.75" hidden="false" customHeight="false" outlineLevel="0" collapsed="false">
      <c r="A455" s="21" t="n">
        <v>422</v>
      </c>
      <c r="B455" s="20" t="s">
        <v>451</v>
      </c>
      <c r="C455" s="21" t="n">
        <v>1946</v>
      </c>
      <c r="D455" s="21" t="n">
        <v>2</v>
      </c>
      <c r="E455" s="21" t="n">
        <v>17</v>
      </c>
      <c r="F455" s="21" t="n">
        <v>652.3</v>
      </c>
      <c r="G455" s="15" t="n">
        <f aca="false">F455*1.2</f>
        <v>782.76</v>
      </c>
      <c r="H455" s="14" t="n">
        <f aca="false">G455*0.02495</f>
        <v>19.529862</v>
      </c>
    </row>
    <row r="456" customFormat="false" ht="12.75" hidden="false" customHeight="false" outlineLevel="0" collapsed="false">
      <c r="A456" s="21" t="n">
        <v>423</v>
      </c>
      <c r="B456" s="20" t="s">
        <v>452</v>
      </c>
      <c r="C456" s="21" t="n">
        <v>1947</v>
      </c>
      <c r="D456" s="21" t="n">
        <v>2</v>
      </c>
      <c r="E456" s="21" t="n">
        <v>21</v>
      </c>
      <c r="F456" s="21" t="n">
        <v>665.1</v>
      </c>
      <c r="G456" s="15" t="n">
        <f aca="false">F456*1.2</f>
        <v>798.12</v>
      </c>
      <c r="H456" s="14" t="n">
        <f aca="false">G456*0.02495</f>
        <v>19.913094</v>
      </c>
    </row>
    <row r="457" customFormat="false" ht="12.75" hidden="false" customHeight="false" outlineLevel="0" collapsed="false">
      <c r="A457" s="21" t="n">
        <v>424</v>
      </c>
      <c r="B457" s="20" t="s">
        <v>453</v>
      </c>
      <c r="C457" s="21" t="n">
        <v>1958</v>
      </c>
      <c r="D457" s="21" t="n">
        <v>3</v>
      </c>
      <c r="E457" s="21" t="n">
        <v>36</v>
      </c>
      <c r="F457" s="21" t="n">
        <v>1389.9</v>
      </c>
      <c r="G457" s="15" t="n">
        <f aca="false">F457*1.2</f>
        <v>1667.88</v>
      </c>
      <c r="H457" s="14" t="n">
        <f aca="false">G457*0.02495</f>
        <v>41.613606</v>
      </c>
    </row>
    <row r="458" customFormat="false" ht="12.75" hidden="false" customHeight="false" outlineLevel="0" collapsed="false">
      <c r="A458" s="21" t="n">
        <v>425</v>
      </c>
      <c r="B458" s="20" t="s">
        <v>454</v>
      </c>
      <c r="C458" s="21" t="n">
        <v>1959</v>
      </c>
      <c r="D458" s="21" t="n">
        <v>3</v>
      </c>
      <c r="E458" s="21" t="n">
        <v>36</v>
      </c>
      <c r="F458" s="26" t="n">
        <v>1305</v>
      </c>
      <c r="G458" s="15" t="n">
        <f aca="false">F458*1.2</f>
        <v>1566</v>
      </c>
      <c r="H458" s="14" t="n">
        <f aca="false">G458*0.02495</f>
        <v>39.0717</v>
      </c>
    </row>
    <row r="459" customFormat="false" ht="12.75" hidden="false" customHeight="false" outlineLevel="0" collapsed="false">
      <c r="A459" s="21" t="n">
        <v>426</v>
      </c>
      <c r="B459" s="20" t="s">
        <v>455</v>
      </c>
      <c r="C459" s="21" t="n">
        <v>1958</v>
      </c>
      <c r="D459" s="21" t="n">
        <v>3</v>
      </c>
      <c r="E459" s="21" t="n">
        <v>24</v>
      </c>
      <c r="F459" s="21" t="n">
        <v>814.2</v>
      </c>
      <c r="G459" s="15" t="n">
        <f aca="false">F459*1.2</f>
        <v>977.04</v>
      </c>
      <c r="H459" s="14" t="n">
        <f aca="false">G459*0.02495</f>
        <v>24.377148</v>
      </c>
    </row>
    <row r="460" customFormat="false" ht="12.75" hidden="false" customHeight="false" outlineLevel="0" collapsed="false">
      <c r="A460" s="21" t="n">
        <v>427</v>
      </c>
      <c r="B460" s="20" t="s">
        <v>456</v>
      </c>
      <c r="C460" s="21" t="n">
        <v>1958</v>
      </c>
      <c r="D460" s="21" t="n">
        <v>3</v>
      </c>
      <c r="E460" s="21" t="n">
        <v>24</v>
      </c>
      <c r="F460" s="21" t="n">
        <v>826.3</v>
      </c>
      <c r="G460" s="15" t="n">
        <f aca="false">F460*1.2</f>
        <v>991.56</v>
      </c>
      <c r="H460" s="14" t="n">
        <f aca="false">G460*0.02495</f>
        <v>24.739422</v>
      </c>
    </row>
    <row r="461" customFormat="false" ht="12.75" hidden="false" customHeight="false" outlineLevel="0" collapsed="false">
      <c r="A461" s="21" t="n">
        <v>428</v>
      </c>
      <c r="B461" s="20" t="s">
        <v>457</v>
      </c>
      <c r="C461" s="21" t="n">
        <v>1958</v>
      </c>
      <c r="D461" s="21" t="n">
        <v>3</v>
      </c>
      <c r="E461" s="21" t="n">
        <v>36</v>
      </c>
      <c r="F461" s="21" t="n">
        <v>1356.4</v>
      </c>
      <c r="G461" s="15" t="n">
        <f aca="false">F461*1.2</f>
        <v>1627.68</v>
      </c>
      <c r="H461" s="14" t="n">
        <f aca="false">G461*0.02495</f>
        <v>40.610616</v>
      </c>
    </row>
    <row r="462" customFormat="false" ht="12.75" hidden="false" customHeight="false" outlineLevel="0" collapsed="false">
      <c r="A462" s="21" t="n">
        <v>429</v>
      </c>
      <c r="B462" s="20" t="s">
        <v>458</v>
      </c>
      <c r="C462" s="21" t="n">
        <v>1958</v>
      </c>
      <c r="D462" s="21" t="n">
        <v>3</v>
      </c>
      <c r="E462" s="21" t="n">
        <v>36</v>
      </c>
      <c r="F462" s="21" t="n">
        <v>1175.5</v>
      </c>
      <c r="G462" s="15" t="n">
        <f aca="false">F462*1.2</f>
        <v>1410.6</v>
      </c>
      <c r="H462" s="14" t="n">
        <f aca="false">G462*0.02495</f>
        <v>35.19447</v>
      </c>
    </row>
    <row r="463" customFormat="false" ht="12.75" hidden="false" customHeight="false" outlineLevel="0" collapsed="false">
      <c r="A463" s="21" t="n">
        <v>430</v>
      </c>
      <c r="B463" s="20" t="s">
        <v>459</v>
      </c>
      <c r="C463" s="21" t="n">
        <v>1948</v>
      </c>
      <c r="D463" s="21" t="n">
        <v>2</v>
      </c>
      <c r="E463" s="21" t="n">
        <v>8</v>
      </c>
      <c r="F463" s="21" t="n">
        <v>352.7</v>
      </c>
      <c r="G463" s="15" t="n">
        <f aca="false">F463*1.2</f>
        <v>423.24</v>
      </c>
      <c r="H463" s="14" t="n">
        <f aca="false">G463*0.02495</f>
        <v>10.559838</v>
      </c>
    </row>
    <row r="464" customFormat="false" ht="12.75" hidden="false" customHeight="false" outlineLevel="0" collapsed="false">
      <c r="A464" s="21" t="n">
        <v>431</v>
      </c>
      <c r="B464" s="20" t="s">
        <v>460</v>
      </c>
      <c r="C464" s="21" t="n">
        <v>1948</v>
      </c>
      <c r="D464" s="21" t="n">
        <v>2</v>
      </c>
      <c r="E464" s="21" t="n">
        <v>8</v>
      </c>
      <c r="F464" s="21" t="n">
        <v>348.1</v>
      </c>
      <c r="G464" s="15" t="n">
        <f aca="false">F464*1.2</f>
        <v>417.72</v>
      </c>
      <c r="H464" s="14" t="n">
        <f aca="false">G464*0.02495</f>
        <v>10.422114</v>
      </c>
    </row>
    <row r="465" customFormat="false" ht="12.75" hidden="false" customHeight="false" outlineLevel="0" collapsed="false">
      <c r="A465" s="21" t="n">
        <v>432</v>
      </c>
      <c r="B465" s="20" t="s">
        <v>461</v>
      </c>
      <c r="C465" s="21" t="n">
        <v>1948</v>
      </c>
      <c r="D465" s="21" t="n">
        <v>2</v>
      </c>
      <c r="E465" s="21" t="n">
        <v>8</v>
      </c>
      <c r="F465" s="21" t="n">
        <v>345.7</v>
      </c>
      <c r="G465" s="15" t="n">
        <f aca="false">F465*1.2</f>
        <v>414.84</v>
      </c>
      <c r="H465" s="14" t="n">
        <f aca="false">G465*0.02495</f>
        <v>10.350258</v>
      </c>
    </row>
    <row r="466" customFormat="false" ht="12.75" hidden="false" customHeight="false" outlineLevel="0" collapsed="false">
      <c r="A466" s="21" t="n">
        <v>433</v>
      </c>
      <c r="B466" s="20" t="s">
        <v>462</v>
      </c>
      <c r="C466" s="21" t="n">
        <v>1948</v>
      </c>
      <c r="D466" s="21" t="n">
        <v>2</v>
      </c>
      <c r="E466" s="21" t="n">
        <v>8</v>
      </c>
      <c r="F466" s="21" t="n">
        <v>355.5</v>
      </c>
      <c r="G466" s="15" t="n">
        <f aca="false">F466*1.2</f>
        <v>426.6</v>
      </c>
      <c r="H466" s="14" t="n">
        <f aca="false">G466*0.02495</f>
        <v>10.64367</v>
      </c>
    </row>
    <row r="467" customFormat="false" ht="12.75" hidden="false" customHeight="false" outlineLevel="0" collapsed="false">
      <c r="A467" s="21" t="n">
        <v>434</v>
      </c>
      <c r="B467" s="20" t="s">
        <v>463</v>
      </c>
      <c r="C467" s="21" t="n">
        <v>1947</v>
      </c>
      <c r="D467" s="21" t="n">
        <v>2</v>
      </c>
      <c r="E467" s="21" t="n">
        <v>8</v>
      </c>
      <c r="F467" s="21" t="n">
        <v>382.3</v>
      </c>
      <c r="G467" s="15" t="n">
        <f aca="false">F467*1.2</f>
        <v>458.76</v>
      </c>
      <c r="H467" s="14" t="n">
        <f aca="false">G467*0.02495</f>
        <v>11.446062</v>
      </c>
    </row>
    <row r="468" customFormat="false" ht="12.75" hidden="false" customHeight="false" outlineLevel="0" collapsed="false">
      <c r="A468" s="21" t="n">
        <v>435</v>
      </c>
      <c r="B468" s="20" t="s">
        <v>464</v>
      </c>
      <c r="C468" s="21" t="n">
        <v>1947</v>
      </c>
      <c r="D468" s="21" t="n">
        <v>2</v>
      </c>
      <c r="E468" s="21" t="n">
        <v>8</v>
      </c>
      <c r="F468" s="21" t="n">
        <v>361.1</v>
      </c>
      <c r="G468" s="15" t="n">
        <f aca="false">F468*1.2</f>
        <v>433.32</v>
      </c>
      <c r="H468" s="14" t="n">
        <f aca="false">G468*0.02495</f>
        <v>10.811334</v>
      </c>
    </row>
    <row r="469" customFormat="false" ht="12.75" hidden="false" customHeight="false" outlineLevel="0" collapsed="false">
      <c r="A469" s="21" t="n">
        <v>436</v>
      </c>
      <c r="B469" s="20" t="s">
        <v>465</v>
      </c>
      <c r="C469" s="21" t="n">
        <v>1947</v>
      </c>
      <c r="D469" s="21" t="n">
        <v>2</v>
      </c>
      <c r="E469" s="21" t="n">
        <v>11</v>
      </c>
      <c r="F469" s="26" t="n">
        <v>507</v>
      </c>
      <c r="G469" s="15" t="n">
        <f aca="false">F469*1.2</f>
        <v>608.4</v>
      </c>
      <c r="H469" s="14" t="n">
        <f aca="false">G469*0.02495</f>
        <v>15.17958</v>
      </c>
    </row>
    <row r="470" customFormat="false" ht="12.75" hidden="false" customHeight="false" outlineLevel="0" collapsed="false">
      <c r="A470" s="21" t="n">
        <v>437</v>
      </c>
      <c r="B470" s="20" t="s">
        <v>466</v>
      </c>
      <c r="C470" s="21" t="n">
        <v>1947</v>
      </c>
      <c r="D470" s="21" t="n">
        <v>2</v>
      </c>
      <c r="E470" s="21" t="n">
        <v>17</v>
      </c>
      <c r="F470" s="26" t="n">
        <v>488</v>
      </c>
      <c r="G470" s="15" t="n">
        <f aca="false">F470*1.2</f>
        <v>585.6</v>
      </c>
      <c r="H470" s="14" t="n">
        <f aca="false">G470*0.02495</f>
        <v>14.61072</v>
      </c>
    </row>
    <row r="471" customFormat="false" ht="12.75" hidden="false" customHeight="false" outlineLevel="0" collapsed="false">
      <c r="A471" s="21" t="n">
        <v>438</v>
      </c>
      <c r="B471" s="20" t="s">
        <v>467</v>
      </c>
      <c r="C471" s="21" t="n">
        <v>1949</v>
      </c>
      <c r="D471" s="21" t="n">
        <v>3</v>
      </c>
      <c r="E471" s="21" t="n">
        <v>9</v>
      </c>
      <c r="F471" s="21" t="n">
        <v>1287.8</v>
      </c>
      <c r="G471" s="15" t="n">
        <f aca="false">F471*1.2</f>
        <v>1545.36</v>
      </c>
      <c r="H471" s="14" t="n">
        <f aca="false">G471*0.02495</f>
        <v>38.556732</v>
      </c>
    </row>
    <row r="472" customFormat="false" ht="12.75" hidden="false" customHeight="false" outlineLevel="0" collapsed="false">
      <c r="A472" s="21" t="n">
        <v>439</v>
      </c>
      <c r="B472" s="20" t="s">
        <v>468</v>
      </c>
      <c r="C472" s="21" t="n">
        <v>1936</v>
      </c>
      <c r="D472" s="21" t="n">
        <v>2</v>
      </c>
      <c r="E472" s="21" t="n">
        <v>12</v>
      </c>
      <c r="F472" s="21" t="n">
        <v>682.3</v>
      </c>
      <c r="G472" s="15" t="n">
        <f aca="false">F472*1.2</f>
        <v>818.76</v>
      </c>
      <c r="H472" s="14" t="n">
        <f aca="false">G472*0.02495</f>
        <v>20.428062</v>
      </c>
    </row>
    <row r="473" customFormat="false" ht="12.75" hidden="false" customHeight="false" outlineLevel="0" collapsed="false">
      <c r="A473" s="21" t="n">
        <v>440</v>
      </c>
      <c r="B473" s="20" t="s">
        <v>469</v>
      </c>
      <c r="C473" s="21" t="n">
        <v>1936</v>
      </c>
      <c r="D473" s="21" t="n">
        <v>2</v>
      </c>
      <c r="E473" s="21" t="n">
        <v>12</v>
      </c>
      <c r="F473" s="26" t="n">
        <v>684</v>
      </c>
      <c r="G473" s="15" t="n">
        <f aca="false">F473*1.2</f>
        <v>820.8</v>
      </c>
      <c r="H473" s="14" t="n">
        <f aca="false">G473*0.02495</f>
        <v>20.47896</v>
      </c>
    </row>
    <row r="474" customFormat="false" ht="12.75" hidden="false" customHeight="false" outlineLevel="0" collapsed="false">
      <c r="A474" s="21" t="n">
        <v>441</v>
      </c>
      <c r="B474" s="20" t="s">
        <v>470</v>
      </c>
      <c r="C474" s="21" t="n">
        <v>1960</v>
      </c>
      <c r="D474" s="21" t="n">
        <v>3</v>
      </c>
      <c r="E474" s="21" t="n">
        <v>24</v>
      </c>
      <c r="F474" s="21" t="n">
        <v>958.5</v>
      </c>
      <c r="G474" s="15" t="n">
        <f aca="false">F474*1.2</f>
        <v>1150.2</v>
      </c>
      <c r="H474" s="14" t="n">
        <f aca="false">G474*0.02495</f>
        <v>28.69749</v>
      </c>
    </row>
    <row r="475" customFormat="false" ht="12.75" hidden="false" customHeight="false" outlineLevel="0" collapsed="false">
      <c r="A475" s="21" t="n">
        <v>442</v>
      </c>
      <c r="B475" s="20" t="s">
        <v>471</v>
      </c>
      <c r="C475" s="21" t="n">
        <v>1936</v>
      </c>
      <c r="D475" s="21" t="n">
        <v>2</v>
      </c>
      <c r="E475" s="21" t="n">
        <v>16</v>
      </c>
      <c r="F475" s="21" t="n">
        <v>837.9</v>
      </c>
      <c r="G475" s="15" t="n">
        <f aca="false">F475*1.2</f>
        <v>1005.48</v>
      </c>
      <c r="H475" s="14" t="n">
        <f aca="false">G475*0.02495</f>
        <v>25.086726</v>
      </c>
    </row>
    <row r="476" customFormat="false" ht="12.75" hidden="false" customHeight="false" outlineLevel="0" collapsed="false">
      <c r="A476" s="21" t="n">
        <v>443</v>
      </c>
      <c r="B476" s="20" t="s">
        <v>472</v>
      </c>
      <c r="C476" s="21" t="n">
        <v>1949</v>
      </c>
      <c r="D476" s="21" t="n">
        <v>2</v>
      </c>
      <c r="E476" s="21" t="n">
        <v>8</v>
      </c>
      <c r="F476" s="21" t="n">
        <v>348.2</v>
      </c>
      <c r="G476" s="15" t="n">
        <f aca="false">F476*1.2</f>
        <v>417.84</v>
      </c>
      <c r="H476" s="14" t="n">
        <f aca="false">G476*0.02495</f>
        <v>10.425108</v>
      </c>
    </row>
    <row r="477" customFormat="false" ht="12.75" hidden="false" customHeight="false" outlineLevel="0" collapsed="false">
      <c r="A477" s="21" t="n">
        <v>444</v>
      </c>
      <c r="B477" s="20" t="s">
        <v>473</v>
      </c>
      <c r="C477" s="21" t="n">
        <v>1962</v>
      </c>
      <c r="D477" s="21" t="n">
        <v>3</v>
      </c>
      <c r="E477" s="21" t="n">
        <v>26</v>
      </c>
      <c r="F477" s="21" t="n">
        <v>1025.2</v>
      </c>
      <c r="G477" s="15" t="n">
        <f aca="false">F477*1.2</f>
        <v>1230.24</v>
      </c>
      <c r="H477" s="14" t="n">
        <f aca="false">G477*0.02495</f>
        <v>30.694488</v>
      </c>
    </row>
    <row r="478" customFormat="false" ht="12.75" hidden="false" customHeight="false" outlineLevel="0" collapsed="false">
      <c r="A478" s="21" t="n">
        <v>445</v>
      </c>
      <c r="B478" s="20" t="s">
        <v>474</v>
      </c>
      <c r="C478" s="21" t="n">
        <v>1949</v>
      </c>
      <c r="D478" s="21" t="n">
        <v>2</v>
      </c>
      <c r="E478" s="21" t="n">
        <v>8</v>
      </c>
      <c r="F478" s="21" t="n">
        <v>346.1</v>
      </c>
      <c r="G478" s="15" t="n">
        <f aca="false">F478*1.2</f>
        <v>415.32</v>
      </c>
      <c r="H478" s="14" t="n">
        <f aca="false">G478*0.02495</f>
        <v>10.362234</v>
      </c>
    </row>
    <row r="479" customFormat="false" ht="12.75" hidden="false" customHeight="false" outlineLevel="0" collapsed="false">
      <c r="A479" s="21" t="n">
        <v>446</v>
      </c>
      <c r="B479" s="20" t="s">
        <v>475</v>
      </c>
      <c r="C479" s="21" t="n">
        <v>1959</v>
      </c>
      <c r="D479" s="21" t="n">
        <v>3</v>
      </c>
      <c r="E479" s="21" t="n">
        <v>24</v>
      </c>
      <c r="F479" s="21" t="n">
        <v>784.9</v>
      </c>
      <c r="G479" s="15" t="n">
        <f aca="false">F479*1.2</f>
        <v>941.88</v>
      </c>
      <c r="H479" s="14" t="n">
        <f aca="false">G479*0.02495</f>
        <v>23.499906</v>
      </c>
    </row>
    <row r="480" customFormat="false" ht="12.75" hidden="false" customHeight="false" outlineLevel="0" collapsed="false">
      <c r="A480" s="33" t="n">
        <v>447</v>
      </c>
      <c r="B480" s="20" t="s">
        <v>476</v>
      </c>
      <c r="C480" s="21" t="n">
        <v>1949</v>
      </c>
      <c r="D480" s="21" t="n">
        <v>2</v>
      </c>
      <c r="E480" s="21" t="n">
        <v>8</v>
      </c>
      <c r="F480" s="21" t="n">
        <v>347.7</v>
      </c>
      <c r="G480" s="15" t="n">
        <f aca="false">F480*1.2</f>
        <v>417.24</v>
      </c>
      <c r="H480" s="14" t="n">
        <f aca="false">G480*0.02495</f>
        <v>10.410138</v>
      </c>
    </row>
    <row r="481" customFormat="false" ht="12.75" hidden="false" customHeight="false" outlineLevel="0" collapsed="false">
      <c r="A481" s="33" t="n">
        <v>448</v>
      </c>
      <c r="B481" s="20" t="s">
        <v>477</v>
      </c>
      <c r="C481" s="21" t="n">
        <v>1949</v>
      </c>
      <c r="D481" s="21" t="n">
        <v>2</v>
      </c>
      <c r="E481" s="21" t="n">
        <v>8</v>
      </c>
      <c r="F481" s="21" t="n">
        <v>353.3</v>
      </c>
      <c r="G481" s="15" t="n">
        <f aca="false">F481*1.2</f>
        <v>423.96</v>
      </c>
      <c r="H481" s="14" t="n">
        <f aca="false">G481*0.02495</f>
        <v>10.577802</v>
      </c>
    </row>
    <row r="482" customFormat="false" ht="12.75" hidden="false" customHeight="false" outlineLevel="0" collapsed="false">
      <c r="A482" s="33" t="n">
        <v>449</v>
      </c>
      <c r="B482" s="20" t="s">
        <v>478</v>
      </c>
      <c r="C482" s="21" t="n">
        <v>1949</v>
      </c>
      <c r="D482" s="21" t="n">
        <v>2</v>
      </c>
      <c r="E482" s="21" t="n">
        <v>31</v>
      </c>
      <c r="F482" s="21" t="n">
        <v>759.6</v>
      </c>
      <c r="G482" s="15" t="n">
        <f aca="false">F482*1.2</f>
        <v>911.52</v>
      </c>
      <c r="H482" s="14" t="n">
        <f aca="false">G482*0.02495</f>
        <v>22.742424</v>
      </c>
    </row>
    <row r="483" customFormat="false" ht="12.75" hidden="false" customHeight="false" outlineLevel="0" collapsed="false">
      <c r="A483" s="33" t="n">
        <v>450</v>
      </c>
      <c r="B483" s="20" t="s">
        <v>479</v>
      </c>
      <c r="C483" s="21" t="n">
        <v>1958</v>
      </c>
      <c r="D483" s="21" t="n">
        <v>3</v>
      </c>
      <c r="E483" s="21" t="n">
        <v>24</v>
      </c>
      <c r="F483" s="21" t="n">
        <v>1227.3</v>
      </c>
      <c r="G483" s="15" t="n">
        <f aca="false">F483*1.2</f>
        <v>1472.76</v>
      </c>
      <c r="H483" s="14" t="n">
        <f aca="false">G483*0.02495</f>
        <v>36.745362</v>
      </c>
    </row>
    <row r="484" customFormat="false" ht="12.75" hidden="false" customHeight="false" outlineLevel="0" collapsed="false">
      <c r="A484" s="33" t="n">
        <v>151</v>
      </c>
      <c r="B484" s="20" t="s">
        <v>480</v>
      </c>
      <c r="C484" s="21" t="n">
        <v>1951</v>
      </c>
      <c r="D484" s="21" t="n">
        <v>2</v>
      </c>
      <c r="E484" s="21" t="n">
        <v>12</v>
      </c>
      <c r="F484" s="21" t="n">
        <v>1073.7</v>
      </c>
      <c r="G484" s="15" t="n">
        <f aca="false">F484*1.2</f>
        <v>1288.44</v>
      </c>
      <c r="H484" s="14" t="n">
        <f aca="false">G484*0.02495</f>
        <v>32.146578</v>
      </c>
    </row>
    <row r="485" customFormat="false" ht="12.75" hidden="false" customHeight="false" outlineLevel="0" collapsed="false">
      <c r="A485" s="33" t="n">
        <v>452</v>
      </c>
      <c r="B485" s="20" t="s">
        <v>481</v>
      </c>
      <c r="C485" s="21" t="n">
        <v>1951</v>
      </c>
      <c r="D485" s="21" t="n">
        <v>2</v>
      </c>
      <c r="E485" s="21" t="n">
        <v>12</v>
      </c>
      <c r="F485" s="21" t="n">
        <v>1019.1</v>
      </c>
      <c r="G485" s="15" t="n">
        <f aca="false">F485*1.2</f>
        <v>1222.92</v>
      </c>
      <c r="H485" s="14" t="n">
        <f aca="false">G485*0.02495</f>
        <v>30.511854</v>
      </c>
    </row>
    <row r="486" customFormat="false" ht="12.75" hidden="false" customHeight="false" outlineLevel="0" collapsed="false">
      <c r="A486" s="33" t="n">
        <v>453</v>
      </c>
      <c r="B486" s="20" t="s">
        <v>482</v>
      </c>
      <c r="C486" s="21" t="n">
        <v>1936</v>
      </c>
      <c r="D486" s="21" t="n">
        <v>2</v>
      </c>
      <c r="E486" s="21" t="n">
        <v>12</v>
      </c>
      <c r="F486" s="21" t="n">
        <v>767.8</v>
      </c>
      <c r="G486" s="15" t="n">
        <f aca="false">F486*1.2</f>
        <v>921.36</v>
      </c>
      <c r="H486" s="14" t="n">
        <f aca="false">G486*0.02495</f>
        <v>22.987932</v>
      </c>
    </row>
    <row r="487" customFormat="false" ht="12.75" hidden="false" customHeight="false" outlineLevel="0" collapsed="false">
      <c r="A487" s="33" t="n">
        <v>454</v>
      </c>
      <c r="B487" s="20" t="s">
        <v>483</v>
      </c>
      <c r="C487" s="21" t="n">
        <v>1960</v>
      </c>
      <c r="D487" s="21" t="n">
        <v>2</v>
      </c>
      <c r="E487" s="21" t="n">
        <v>16</v>
      </c>
      <c r="F487" s="21" t="n">
        <v>661.5</v>
      </c>
      <c r="G487" s="15" t="n">
        <f aca="false">F487*1.2</f>
        <v>793.8</v>
      </c>
      <c r="H487" s="14" t="n">
        <f aca="false">G487*0.02495</f>
        <v>19.80531</v>
      </c>
    </row>
    <row r="488" customFormat="false" ht="12.75" hidden="false" customHeight="false" outlineLevel="0" collapsed="false">
      <c r="A488" s="33" t="n">
        <v>455</v>
      </c>
      <c r="B488" s="20" t="s">
        <v>484</v>
      </c>
      <c r="C488" s="21" t="n">
        <v>1958</v>
      </c>
      <c r="D488" s="21" t="n">
        <v>2</v>
      </c>
      <c r="E488" s="21" t="n">
        <v>8</v>
      </c>
      <c r="F488" s="21" t="n">
        <v>414.1</v>
      </c>
      <c r="G488" s="15" t="n">
        <f aca="false">F488*1.2</f>
        <v>496.92</v>
      </c>
      <c r="H488" s="14" t="n">
        <f aca="false">G488*0.02495</f>
        <v>12.398154</v>
      </c>
    </row>
    <row r="489" customFormat="false" ht="12.75" hidden="false" customHeight="false" outlineLevel="0" collapsed="false">
      <c r="A489" s="33" t="n">
        <v>456</v>
      </c>
      <c r="B489" s="20" t="s">
        <v>485</v>
      </c>
      <c r="C489" s="21" t="n">
        <v>1958</v>
      </c>
      <c r="D489" s="21" t="n">
        <v>2</v>
      </c>
      <c r="E489" s="21" t="n">
        <v>8</v>
      </c>
      <c r="F489" s="34" t="n">
        <v>453</v>
      </c>
      <c r="G489" s="15" t="n">
        <f aca="false">F489*1.2</f>
        <v>543.6</v>
      </c>
      <c r="H489" s="14" t="n">
        <f aca="false">G489*0.02495</f>
        <v>13.56282</v>
      </c>
    </row>
    <row r="490" customFormat="false" ht="12.75" hidden="false" customHeight="false" outlineLevel="0" collapsed="false">
      <c r="A490" s="33" t="n">
        <v>457</v>
      </c>
      <c r="B490" s="20" t="s">
        <v>486</v>
      </c>
      <c r="C490" s="21" t="n">
        <v>1958</v>
      </c>
      <c r="D490" s="21" t="n">
        <v>2</v>
      </c>
      <c r="E490" s="21" t="n">
        <v>8</v>
      </c>
      <c r="F490" s="33" t="n">
        <v>449.6</v>
      </c>
      <c r="G490" s="15" t="n">
        <f aca="false">F490*1.2</f>
        <v>539.52</v>
      </c>
      <c r="H490" s="14" t="n">
        <f aca="false">G490*0.02495</f>
        <v>13.461024</v>
      </c>
    </row>
    <row r="491" customFormat="false" ht="12.75" hidden="false" customHeight="false" outlineLevel="0" collapsed="false">
      <c r="A491" s="33" t="n">
        <v>458</v>
      </c>
      <c r="B491" s="20" t="s">
        <v>487</v>
      </c>
      <c r="C491" s="21" t="n">
        <v>1954</v>
      </c>
      <c r="D491" s="21" t="n">
        <v>2</v>
      </c>
      <c r="E491" s="21" t="n">
        <v>8</v>
      </c>
      <c r="F491" s="33" t="n">
        <v>443.7</v>
      </c>
      <c r="G491" s="15" t="n">
        <f aca="false">F491*1.2</f>
        <v>532.44</v>
      </c>
      <c r="H491" s="14" t="n">
        <f aca="false">G491*0.02495</f>
        <v>13.284378</v>
      </c>
    </row>
    <row r="492" customFormat="false" ht="12.75" hidden="false" customHeight="false" outlineLevel="0" collapsed="false">
      <c r="A492" s="33" t="n">
        <v>459</v>
      </c>
      <c r="B492" s="20" t="s">
        <v>488</v>
      </c>
      <c r="C492" s="33" t="n">
        <v>1959</v>
      </c>
      <c r="D492" s="33" t="n">
        <v>3</v>
      </c>
      <c r="E492" s="33" t="n">
        <v>36</v>
      </c>
      <c r="F492" s="35" t="n">
        <v>1538</v>
      </c>
      <c r="G492" s="15" t="n">
        <f aca="false">F493*1.2</f>
        <v>531.48</v>
      </c>
      <c r="H492" s="14" t="n">
        <f aca="false">G492*0.02495</f>
        <v>13.260426</v>
      </c>
    </row>
    <row r="493" customFormat="false" ht="12.75" hidden="false" customHeight="false" outlineLevel="0" collapsed="false">
      <c r="A493" s="33" t="n">
        <v>460</v>
      </c>
      <c r="B493" s="20" t="s">
        <v>489</v>
      </c>
      <c r="C493" s="21" t="n">
        <v>1954</v>
      </c>
      <c r="D493" s="21" t="n">
        <v>2</v>
      </c>
      <c r="E493" s="21" t="n">
        <v>8</v>
      </c>
      <c r="F493" s="34" t="n">
        <v>442.9</v>
      </c>
      <c r="G493" s="15" t="n">
        <f aca="false">F495*1.2</f>
        <v>962.76</v>
      </c>
      <c r="H493" s="14" t="n">
        <f aca="false">G493*0.02495</f>
        <v>24.020862</v>
      </c>
    </row>
    <row r="494" customFormat="false" ht="12.75" hidden="false" customHeight="false" outlineLevel="0" collapsed="false">
      <c r="A494" s="33" t="n">
        <v>461</v>
      </c>
      <c r="B494" s="20" t="s">
        <v>490</v>
      </c>
      <c r="C494" s="33" t="n">
        <v>1946</v>
      </c>
      <c r="D494" s="33" t="n">
        <v>2</v>
      </c>
      <c r="E494" s="33" t="n">
        <v>23</v>
      </c>
      <c r="F494" s="35" t="n">
        <v>622</v>
      </c>
      <c r="G494" s="15" t="n">
        <f aca="false">F496*1.2</f>
        <v>913.32</v>
      </c>
      <c r="H494" s="14" t="n">
        <f aca="false">G494*0.02495</f>
        <v>22.787334</v>
      </c>
    </row>
    <row r="495" customFormat="false" ht="12.75" hidden="false" customHeight="false" outlineLevel="0" collapsed="false">
      <c r="A495" s="33" t="n">
        <v>462</v>
      </c>
      <c r="B495" s="20" t="s">
        <v>491</v>
      </c>
      <c r="C495" s="33" t="n">
        <v>1961</v>
      </c>
      <c r="D495" s="33" t="n">
        <v>3</v>
      </c>
      <c r="E495" s="33" t="n">
        <v>16</v>
      </c>
      <c r="F495" s="34" t="n">
        <v>802.3</v>
      </c>
      <c r="G495" s="15" t="n">
        <f aca="false">F497*1.2</f>
        <v>765.36</v>
      </c>
      <c r="H495" s="14" t="n">
        <f aca="false">G495*0.02495</f>
        <v>19.095732</v>
      </c>
    </row>
    <row r="496" customFormat="false" ht="12.75" hidden="false" customHeight="false" outlineLevel="0" collapsed="false">
      <c r="A496" s="33" t="n">
        <v>463</v>
      </c>
      <c r="B496" s="20" t="s">
        <v>492</v>
      </c>
      <c r="C496" s="33" t="n">
        <v>1939</v>
      </c>
      <c r="D496" s="33" t="n">
        <v>2</v>
      </c>
      <c r="E496" s="33" t="n">
        <v>12</v>
      </c>
      <c r="F496" s="33" t="n">
        <v>761.1</v>
      </c>
      <c r="G496" s="15" t="n">
        <f aca="false">F498*1.2</f>
        <v>890.4</v>
      </c>
      <c r="H496" s="14" t="n">
        <f aca="false">G496*0.02495</f>
        <v>22.21548</v>
      </c>
    </row>
    <row r="497" customFormat="false" ht="12.75" hidden="false" customHeight="false" outlineLevel="0" collapsed="false">
      <c r="A497" s="33" t="n">
        <v>464</v>
      </c>
      <c r="B497" s="20" t="s">
        <v>493</v>
      </c>
      <c r="C497" s="33" t="n">
        <v>1939</v>
      </c>
      <c r="D497" s="33" t="n">
        <v>2</v>
      </c>
      <c r="E497" s="33" t="n">
        <v>10</v>
      </c>
      <c r="F497" s="33" t="n">
        <v>637.8</v>
      </c>
      <c r="G497" s="15" t="n">
        <f aca="false">F499*1.2</f>
        <v>898.44</v>
      </c>
      <c r="H497" s="14" t="n">
        <f aca="false">G497*0.02495</f>
        <v>22.416078</v>
      </c>
    </row>
    <row r="498" customFormat="false" ht="12.75" hidden="false" customHeight="false" outlineLevel="0" collapsed="false">
      <c r="A498" s="33" t="n">
        <v>465</v>
      </c>
      <c r="B498" s="20" t="s">
        <v>494</v>
      </c>
      <c r="C498" s="33" t="n">
        <v>1955</v>
      </c>
      <c r="D498" s="33" t="n">
        <v>2</v>
      </c>
      <c r="E498" s="33" t="n">
        <v>12</v>
      </c>
      <c r="F498" s="34" t="n">
        <v>742</v>
      </c>
      <c r="G498" s="15" t="n">
        <f aca="false">F500*1.2</f>
        <v>898.56</v>
      </c>
      <c r="H498" s="14" t="n">
        <f aca="false">G498*0.02495</f>
        <v>22.419072</v>
      </c>
    </row>
    <row r="499" customFormat="false" ht="12.75" hidden="false" customHeight="false" outlineLevel="0" collapsed="false">
      <c r="A499" s="33" t="n">
        <v>466</v>
      </c>
      <c r="B499" s="20" t="s">
        <v>495</v>
      </c>
      <c r="C499" s="33" t="n">
        <v>1952</v>
      </c>
      <c r="D499" s="33" t="n">
        <v>2</v>
      </c>
      <c r="E499" s="33" t="n">
        <v>12</v>
      </c>
      <c r="F499" s="33" t="n">
        <v>748.7</v>
      </c>
      <c r="G499" s="15" t="n">
        <f aca="false">F501*1.2</f>
        <v>953.16</v>
      </c>
      <c r="H499" s="14" t="n">
        <f aca="false">G499*0.02495</f>
        <v>23.781342</v>
      </c>
    </row>
    <row r="500" customFormat="false" ht="12.75" hidden="false" customHeight="false" outlineLevel="0" collapsed="false">
      <c r="A500" s="33" t="n">
        <v>467</v>
      </c>
      <c r="B500" s="20" t="s">
        <v>496</v>
      </c>
      <c r="C500" s="33" t="n">
        <v>1956</v>
      </c>
      <c r="D500" s="33" t="n">
        <v>2</v>
      </c>
      <c r="E500" s="33" t="n">
        <v>12</v>
      </c>
      <c r="F500" s="33" t="n">
        <v>748.8</v>
      </c>
      <c r="G500" s="15" t="n">
        <f aca="false">F502*1.2</f>
        <v>505.44</v>
      </c>
      <c r="H500" s="14" t="n">
        <f aca="false">G500*0.02495</f>
        <v>12.610728</v>
      </c>
    </row>
    <row r="501" customFormat="false" ht="12.75" hidden="false" customHeight="false" outlineLevel="0" collapsed="false">
      <c r="A501" s="33" t="n">
        <v>468</v>
      </c>
      <c r="B501" s="20" t="s">
        <v>497</v>
      </c>
      <c r="C501" s="33" t="n">
        <v>1956</v>
      </c>
      <c r="D501" s="33" t="n">
        <v>2</v>
      </c>
      <c r="E501" s="33" t="n">
        <v>12</v>
      </c>
      <c r="F501" s="33" t="n">
        <v>794.3</v>
      </c>
      <c r="G501" s="15" t="n">
        <f aca="false">F503*1.2</f>
        <v>493.32</v>
      </c>
      <c r="H501" s="14" t="n">
        <f aca="false">G501*0.02495</f>
        <v>12.308334</v>
      </c>
    </row>
    <row r="502" customFormat="false" ht="12.75" hidden="false" customHeight="false" outlineLevel="0" collapsed="false">
      <c r="A502" s="33" t="n">
        <v>469</v>
      </c>
      <c r="B502" s="20" t="s">
        <v>498</v>
      </c>
      <c r="C502" s="33" t="n">
        <v>1955</v>
      </c>
      <c r="D502" s="33" t="n">
        <v>2</v>
      </c>
      <c r="E502" s="33" t="n">
        <v>8</v>
      </c>
      <c r="F502" s="33" t="n">
        <v>421.2</v>
      </c>
      <c r="G502" s="15" t="n">
        <f aca="false">F504*1.2</f>
        <v>551.4</v>
      </c>
      <c r="H502" s="14" t="n">
        <f aca="false">G502*0.02495</f>
        <v>13.75743</v>
      </c>
    </row>
    <row r="503" customFormat="false" ht="12.75" hidden="false" customHeight="false" outlineLevel="0" collapsed="false">
      <c r="A503" s="33" t="n">
        <v>470</v>
      </c>
      <c r="B503" s="20" t="s">
        <v>499</v>
      </c>
      <c r="C503" s="33" t="n">
        <v>1955</v>
      </c>
      <c r="D503" s="33" t="n">
        <v>2</v>
      </c>
      <c r="E503" s="33" t="n">
        <v>8</v>
      </c>
      <c r="F503" s="33" t="n">
        <v>411.1</v>
      </c>
      <c r="G503" s="15" t="n">
        <f aca="false">F504*1.2</f>
        <v>551.4</v>
      </c>
      <c r="H503" s="14" t="n">
        <f aca="false">G503*0.02495</f>
        <v>13.75743</v>
      </c>
    </row>
    <row r="504" customFormat="false" ht="12.75" hidden="false" customHeight="false" outlineLevel="0" collapsed="false">
      <c r="A504" s="33" t="n">
        <v>471</v>
      </c>
      <c r="B504" s="20" t="s">
        <v>500</v>
      </c>
      <c r="C504" s="33" t="n">
        <v>1955</v>
      </c>
      <c r="D504" s="33" t="n">
        <v>2</v>
      </c>
      <c r="E504" s="33" t="n">
        <v>8</v>
      </c>
      <c r="F504" s="33" t="n">
        <v>459.5</v>
      </c>
      <c r="G504" s="15" t="n">
        <f aca="false">F505*1.2</f>
        <v>490.32</v>
      </c>
      <c r="H504" s="14" t="n">
        <f aca="false">G504*0.02495</f>
        <v>12.233484</v>
      </c>
    </row>
    <row r="505" customFormat="false" ht="12.75" hidden="false" customHeight="false" outlineLevel="0" collapsed="false">
      <c r="A505" s="33" t="n">
        <v>472</v>
      </c>
      <c r="B505" s="20" t="s">
        <v>501</v>
      </c>
      <c r="C505" s="33" t="n">
        <v>1955</v>
      </c>
      <c r="D505" s="33" t="n">
        <v>2</v>
      </c>
      <c r="E505" s="33" t="n">
        <v>8</v>
      </c>
      <c r="F505" s="33" t="n">
        <v>408.6</v>
      </c>
      <c r="G505" s="15" t="n">
        <f aca="false">F505*1.2</f>
        <v>490.32</v>
      </c>
      <c r="H505" s="14" t="n">
        <f aca="false">G505*0.02495</f>
        <v>12.233484</v>
      </c>
    </row>
    <row r="506" customFormat="false" ht="12.75" hidden="false" customHeight="false" outlineLevel="0" collapsed="false">
      <c r="A506" s="33" t="n">
        <v>473</v>
      </c>
      <c r="B506" s="20" t="s">
        <v>502</v>
      </c>
      <c r="C506" s="33" t="n">
        <v>1955</v>
      </c>
      <c r="D506" s="33" t="n">
        <v>2</v>
      </c>
      <c r="E506" s="33" t="n">
        <v>8</v>
      </c>
      <c r="F506" s="33" t="n">
        <v>409.8</v>
      </c>
      <c r="G506" s="15" t="n">
        <f aca="false">F506*1.2</f>
        <v>491.76</v>
      </c>
      <c r="H506" s="14" t="n">
        <f aca="false">G506*0.02495</f>
        <v>12.269412</v>
      </c>
    </row>
    <row r="507" customFormat="false" ht="12.75" hidden="false" customHeight="false" outlineLevel="0" collapsed="false">
      <c r="A507" s="33" t="n">
        <v>474</v>
      </c>
      <c r="B507" s="20" t="s">
        <v>503</v>
      </c>
      <c r="C507" s="33" t="n">
        <v>1955</v>
      </c>
      <c r="D507" s="33" t="n">
        <v>2</v>
      </c>
      <c r="E507" s="33" t="n">
        <v>8</v>
      </c>
      <c r="F507" s="34" t="n">
        <v>446</v>
      </c>
      <c r="G507" s="15" t="n">
        <f aca="false">F507*1.2</f>
        <v>535.2</v>
      </c>
      <c r="H507" s="14" t="n">
        <f aca="false">G507*0.02495</f>
        <v>13.35324</v>
      </c>
    </row>
    <row r="508" customFormat="false" ht="12.75" hidden="false" customHeight="false" outlineLevel="0" collapsed="false">
      <c r="A508" s="33" t="n">
        <v>475</v>
      </c>
      <c r="B508" s="20" t="s">
        <v>504</v>
      </c>
      <c r="C508" s="33" t="n">
        <v>1955</v>
      </c>
      <c r="D508" s="33" t="n">
        <v>2</v>
      </c>
      <c r="E508" s="33" t="n">
        <v>6</v>
      </c>
      <c r="F508" s="36" t="n">
        <v>464</v>
      </c>
      <c r="G508" s="15" t="n">
        <f aca="false">F508*1.2</f>
        <v>556.8</v>
      </c>
      <c r="H508" s="14" t="n">
        <f aca="false">G508*0.02495</f>
        <v>13.89216</v>
      </c>
    </row>
    <row r="509" customFormat="false" ht="12.75" hidden="false" customHeight="false" outlineLevel="0" collapsed="false">
      <c r="A509" s="33" t="n">
        <v>476</v>
      </c>
      <c r="B509" s="20" t="s">
        <v>505</v>
      </c>
      <c r="C509" s="33" t="n">
        <v>1955</v>
      </c>
      <c r="D509" s="33" t="n">
        <v>2</v>
      </c>
      <c r="E509" s="33" t="n">
        <v>8</v>
      </c>
      <c r="F509" s="33" t="n">
        <v>419.3</v>
      </c>
      <c r="G509" s="15" t="n">
        <f aca="false">F509*1.2</f>
        <v>503.16</v>
      </c>
      <c r="H509" s="14" t="n">
        <f aca="false">G509*0.02495</f>
        <v>12.553842</v>
      </c>
    </row>
    <row r="510" customFormat="false" ht="19.7" hidden="false" customHeight="true" outlineLevel="0" collapsed="false">
      <c r="A510" s="33"/>
      <c r="B510" s="37"/>
      <c r="C510" s="33"/>
      <c r="D510" s="33"/>
      <c r="E510" s="33"/>
      <c r="F510" s="12" t="n">
        <f aca="false">SUM(F448:F509)</f>
        <v>47105.7</v>
      </c>
      <c r="G510" s="17" t="n">
        <f aca="false">F510*1.2</f>
        <v>56526.84</v>
      </c>
      <c r="H510" s="18" t="n">
        <f aca="false">G510*0.02495</f>
        <v>1410.344658</v>
      </c>
    </row>
    <row r="511" customFormat="false" ht="21.2" hidden="false" customHeight="true" outlineLevel="0" collapsed="false">
      <c r="A511" s="33"/>
      <c r="B511" s="23" t="s">
        <v>506</v>
      </c>
      <c r="C511" s="19" t="s">
        <v>148</v>
      </c>
      <c r="D511" s="19"/>
      <c r="E511" s="19"/>
      <c r="F511" s="19"/>
      <c r="G511" s="19"/>
      <c r="H511" s="19"/>
    </row>
    <row r="512" customFormat="false" ht="12.75" hidden="false" customHeight="false" outlineLevel="0" collapsed="false">
      <c r="A512" s="33" t="n">
        <v>477</v>
      </c>
      <c r="B512" s="37" t="s">
        <v>507</v>
      </c>
      <c r="C512" s="33" t="n">
        <v>1954</v>
      </c>
      <c r="D512" s="33" t="n">
        <v>2</v>
      </c>
      <c r="E512" s="33" t="n">
        <v>16</v>
      </c>
      <c r="F512" s="33" t="n">
        <v>650.1</v>
      </c>
      <c r="G512" s="15" t="n">
        <f aca="false">F512*1.2</f>
        <v>780.12</v>
      </c>
      <c r="H512" s="14" t="n">
        <f aca="false">G512*0.02495</f>
        <v>19.463994</v>
      </c>
    </row>
    <row r="513" customFormat="false" ht="12.75" hidden="false" customHeight="false" outlineLevel="0" collapsed="false">
      <c r="A513" s="33" t="n">
        <v>478</v>
      </c>
      <c r="B513" s="37" t="s">
        <v>508</v>
      </c>
      <c r="C513" s="33" t="n">
        <v>1955</v>
      </c>
      <c r="D513" s="33" t="n">
        <v>2</v>
      </c>
      <c r="E513" s="33" t="n">
        <v>16</v>
      </c>
      <c r="F513" s="33" t="n">
        <v>654.4</v>
      </c>
      <c r="G513" s="15" t="n">
        <f aca="false">F513*1.2</f>
        <v>785.28</v>
      </c>
      <c r="H513" s="14" t="n">
        <f aca="false">G513*0.02495</f>
        <v>19.592736</v>
      </c>
    </row>
    <row r="514" customFormat="false" ht="12.75" hidden="false" customHeight="false" outlineLevel="0" collapsed="false">
      <c r="A514" s="33" t="n">
        <v>479</v>
      </c>
      <c r="B514" s="37" t="s">
        <v>509</v>
      </c>
      <c r="C514" s="33" t="n">
        <v>1958</v>
      </c>
      <c r="D514" s="33" t="n">
        <v>2</v>
      </c>
      <c r="E514" s="33" t="n">
        <v>16</v>
      </c>
      <c r="F514" s="33" t="n">
        <v>665.6</v>
      </c>
      <c r="G514" s="15" t="n">
        <f aca="false">F514*1.2</f>
        <v>798.72</v>
      </c>
      <c r="H514" s="14" t="n">
        <f aca="false">G514*0.02495</f>
        <v>19.928064</v>
      </c>
    </row>
    <row r="515" customFormat="false" ht="12.75" hidden="false" customHeight="false" outlineLevel="0" collapsed="false">
      <c r="A515" s="33" t="n">
        <v>480</v>
      </c>
      <c r="B515" s="37" t="s">
        <v>510</v>
      </c>
      <c r="C515" s="33" t="n">
        <v>1958</v>
      </c>
      <c r="D515" s="33" t="n">
        <v>2</v>
      </c>
      <c r="E515" s="33" t="n">
        <v>16</v>
      </c>
      <c r="F515" s="34" t="n">
        <v>654</v>
      </c>
      <c r="G515" s="15" t="n">
        <f aca="false">F515*1.2</f>
        <v>784.8</v>
      </c>
      <c r="H515" s="14" t="n">
        <f aca="false">G515*0.02495</f>
        <v>19.58076</v>
      </c>
    </row>
    <row r="516" customFormat="false" ht="12.75" hidden="false" customHeight="false" outlineLevel="0" collapsed="false">
      <c r="A516" s="33" t="n">
        <v>481</v>
      </c>
      <c r="B516" s="37" t="s">
        <v>511</v>
      </c>
      <c r="C516" s="33" t="n">
        <v>1939</v>
      </c>
      <c r="D516" s="33" t="n">
        <v>2</v>
      </c>
      <c r="E516" s="33" t="n">
        <v>8</v>
      </c>
      <c r="F516" s="34" t="n">
        <v>533</v>
      </c>
      <c r="G516" s="15" t="n">
        <f aca="false">F516*1.2</f>
        <v>639.6</v>
      </c>
      <c r="H516" s="14" t="n">
        <f aca="false">G516*0.02495</f>
        <v>15.95802</v>
      </c>
    </row>
    <row r="517" customFormat="false" ht="12.75" hidden="false" customHeight="false" outlineLevel="0" collapsed="false">
      <c r="A517" s="33" t="n">
        <v>482</v>
      </c>
      <c r="B517" s="37" t="s">
        <v>512</v>
      </c>
      <c r="C517" s="33" t="n">
        <v>1949</v>
      </c>
      <c r="D517" s="33" t="n">
        <v>2</v>
      </c>
      <c r="E517" s="33" t="n">
        <v>8</v>
      </c>
      <c r="F517" s="33" t="n">
        <v>536.5</v>
      </c>
      <c r="G517" s="15" t="n">
        <f aca="false">F517*1.2</f>
        <v>643.8</v>
      </c>
      <c r="H517" s="14" t="n">
        <f aca="false">G517*0.02495</f>
        <v>16.06281</v>
      </c>
    </row>
    <row r="518" customFormat="false" ht="12.75" hidden="false" customHeight="false" outlineLevel="0" collapsed="false">
      <c r="A518" s="33" t="n">
        <v>483</v>
      </c>
      <c r="B518" s="37" t="s">
        <v>513</v>
      </c>
      <c r="C518" s="33" t="n">
        <v>1950</v>
      </c>
      <c r="D518" s="33" t="n">
        <v>2</v>
      </c>
      <c r="E518" s="33" t="n">
        <v>8</v>
      </c>
      <c r="F518" s="33" t="n">
        <v>468.4</v>
      </c>
      <c r="G518" s="15" t="n">
        <f aca="false">F518*1.2</f>
        <v>562.08</v>
      </c>
      <c r="H518" s="14" t="n">
        <f aca="false">G518*0.02495</f>
        <v>14.023896</v>
      </c>
    </row>
    <row r="519" customFormat="false" ht="12.75" hidden="false" customHeight="false" outlineLevel="0" collapsed="false">
      <c r="A519" s="33" t="n">
        <v>484</v>
      </c>
      <c r="B519" s="37" t="s">
        <v>514</v>
      </c>
      <c r="C519" s="33" t="n">
        <v>1939</v>
      </c>
      <c r="D519" s="33" t="n">
        <v>2</v>
      </c>
      <c r="E519" s="33" t="n">
        <v>8</v>
      </c>
      <c r="F519" s="33" t="n">
        <v>489.3</v>
      </c>
      <c r="G519" s="15" t="n">
        <f aca="false">F519*1.2</f>
        <v>587.16</v>
      </c>
      <c r="H519" s="14" t="n">
        <f aca="false">G519*0.02495</f>
        <v>14.649642</v>
      </c>
    </row>
    <row r="520" customFormat="false" ht="12.75" hidden="false" customHeight="false" outlineLevel="0" collapsed="false">
      <c r="A520" s="33" t="n">
        <v>485</v>
      </c>
      <c r="B520" s="37" t="s">
        <v>515</v>
      </c>
      <c r="C520" s="33" t="n">
        <v>1939</v>
      </c>
      <c r="D520" s="33" t="n">
        <v>2</v>
      </c>
      <c r="E520" s="33" t="n">
        <v>8</v>
      </c>
      <c r="F520" s="33" t="n">
        <v>465.2</v>
      </c>
      <c r="G520" s="15" t="n">
        <f aca="false">F520*1.2</f>
        <v>558.24</v>
      </c>
      <c r="H520" s="14" t="n">
        <f aca="false">G520*0.02495</f>
        <v>13.928088</v>
      </c>
    </row>
    <row r="521" customFormat="false" ht="12.75" hidden="false" customHeight="false" outlineLevel="0" collapsed="false">
      <c r="A521" s="33" t="n">
        <v>486</v>
      </c>
      <c r="B521" s="37" t="s">
        <v>516</v>
      </c>
      <c r="C521" s="33" t="n">
        <v>1939</v>
      </c>
      <c r="D521" s="33" t="n">
        <v>2</v>
      </c>
      <c r="E521" s="33" t="n">
        <v>8</v>
      </c>
      <c r="F521" s="33" t="n">
        <v>549.1</v>
      </c>
      <c r="G521" s="15" t="n">
        <f aca="false">F521*1.2</f>
        <v>658.92</v>
      </c>
      <c r="H521" s="14" t="n">
        <f aca="false">G521*0.02495</f>
        <v>16.440054</v>
      </c>
    </row>
    <row r="522" customFormat="false" ht="12.75" hidden="false" customHeight="false" outlineLevel="0" collapsed="false">
      <c r="A522" s="33" t="n">
        <v>487</v>
      </c>
      <c r="B522" s="37" t="s">
        <v>517</v>
      </c>
      <c r="C522" s="33" t="n">
        <v>1937</v>
      </c>
      <c r="D522" s="33" t="n">
        <v>2</v>
      </c>
      <c r="E522" s="33" t="n">
        <v>8</v>
      </c>
      <c r="F522" s="33" t="n">
        <v>539.8</v>
      </c>
      <c r="G522" s="15" t="n">
        <f aca="false">F522*1.2</f>
        <v>647.76</v>
      </c>
      <c r="H522" s="14" t="n">
        <f aca="false">G522*0.02495</f>
        <v>16.161612</v>
      </c>
    </row>
    <row r="523" customFormat="false" ht="12.75" hidden="false" customHeight="false" outlineLevel="0" collapsed="false">
      <c r="A523" s="33" t="n">
        <v>488</v>
      </c>
      <c r="B523" s="37" t="s">
        <v>518</v>
      </c>
      <c r="C523" s="33" t="n">
        <v>1959</v>
      </c>
      <c r="D523" s="33" t="n">
        <v>2</v>
      </c>
      <c r="E523" s="33" t="n">
        <v>16</v>
      </c>
      <c r="F523" s="33" t="n">
        <v>531.3</v>
      </c>
      <c r="G523" s="15" t="n">
        <f aca="false">F523*1.2</f>
        <v>637.56</v>
      </c>
      <c r="H523" s="14" t="n">
        <f aca="false">G523*0.02495</f>
        <v>15.907122</v>
      </c>
    </row>
    <row r="524" customFormat="false" ht="12.75" hidden="false" customHeight="false" outlineLevel="0" collapsed="false">
      <c r="A524" s="33" t="n">
        <v>489</v>
      </c>
      <c r="B524" s="37" t="s">
        <v>519</v>
      </c>
      <c r="C524" s="33" t="n">
        <v>1939</v>
      </c>
      <c r="D524" s="33" t="n">
        <v>2</v>
      </c>
      <c r="E524" s="33" t="n">
        <v>8</v>
      </c>
      <c r="F524" s="33" t="n">
        <v>466.6</v>
      </c>
      <c r="G524" s="15" t="n">
        <f aca="false">F524*1.2</f>
        <v>559.92</v>
      </c>
      <c r="H524" s="14" t="n">
        <f aca="false">G524*0.02495</f>
        <v>13.970004</v>
      </c>
    </row>
    <row r="525" customFormat="false" ht="12.75" hidden="false" customHeight="false" outlineLevel="0" collapsed="false">
      <c r="A525" s="33" t="n">
        <v>490</v>
      </c>
      <c r="B525" s="37" t="s">
        <v>520</v>
      </c>
      <c r="C525" s="33" t="n">
        <v>1949</v>
      </c>
      <c r="D525" s="33" t="n">
        <v>2</v>
      </c>
      <c r="E525" s="33" t="n">
        <v>8</v>
      </c>
      <c r="F525" s="33" t="n">
        <v>537.5</v>
      </c>
      <c r="G525" s="15" t="n">
        <f aca="false">F525*1.2</f>
        <v>645</v>
      </c>
      <c r="H525" s="14" t="n">
        <f aca="false">G525*0.02495</f>
        <v>16.09275</v>
      </c>
    </row>
    <row r="526" customFormat="false" ht="12.75" hidden="false" customHeight="false" outlineLevel="0" collapsed="false">
      <c r="A526" s="33" t="n">
        <v>491</v>
      </c>
      <c r="B526" s="37" t="s">
        <v>521</v>
      </c>
      <c r="C526" s="33" t="n">
        <v>1939</v>
      </c>
      <c r="D526" s="33" t="n">
        <v>2</v>
      </c>
      <c r="E526" s="33" t="n">
        <v>8</v>
      </c>
      <c r="F526" s="33" t="n">
        <v>353.2</v>
      </c>
      <c r="G526" s="15" t="n">
        <f aca="false">F526*1.2</f>
        <v>423.84</v>
      </c>
      <c r="H526" s="14" t="n">
        <f aca="false">G526*0.02495</f>
        <v>10.574808</v>
      </c>
    </row>
    <row r="527" customFormat="false" ht="12.75" hidden="false" customHeight="false" outlineLevel="0" collapsed="false">
      <c r="A527" s="33" t="n">
        <v>492</v>
      </c>
      <c r="B527" s="37" t="s">
        <v>522</v>
      </c>
      <c r="C527" s="33" t="n">
        <v>1939</v>
      </c>
      <c r="D527" s="33" t="n">
        <v>2</v>
      </c>
      <c r="E527" s="33" t="n">
        <v>8</v>
      </c>
      <c r="F527" s="33" t="n">
        <v>525.2</v>
      </c>
      <c r="G527" s="15" t="n">
        <f aca="false">F527*1.2</f>
        <v>630.24</v>
      </c>
      <c r="H527" s="14" t="n">
        <f aca="false">G527*0.02495</f>
        <v>15.724488</v>
      </c>
    </row>
    <row r="528" customFormat="false" ht="12.75" hidden="false" customHeight="false" outlineLevel="0" collapsed="false">
      <c r="A528" s="33" t="n">
        <v>493</v>
      </c>
      <c r="B528" s="37" t="s">
        <v>523</v>
      </c>
      <c r="C528" s="33" t="n">
        <v>1939</v>
      </c>
      <c r="D528" s="33" t="n">
        <v>2</v>
      </c>
      <c r="E528" s="33" t="n">
        <v>8</v>
      </c>
      <c r="F528" s="33" t="n">
        <v>461.1</v>
      </c>
      <c r="G528" s="15" t="n">
        <f aca="false">F528*1.2</f>
        <v>553.32</v>
      </c>
      <c r="H528" s="14" t="n">
        <f aca="false">G528*0.02495</f>
        <v>13.805334</v>
      </c>
    </row>
    <row r="529" customFormat="false" ht="12.75" hidden="false" customHeight="false" outlineLevel="0" collapsed="false">
      <c r="A529" s="33" t="n">
        <v>494</v>
      </c>
      <c r="B529" s="37" t="s">
        <v>524</v>
      </c>
      <c r="C529" s="33" t="n">
        <v>1957</v>
      </c>
      <c r="D529" s="33" t="n">
        <v>2</v>
      </c>
      <c r="E529" s="33" t="n">
        <v>16</v>
      </c>
      <c r="F529" s="33" t="n">
        <v>659.4</v>
      </c>
      <c r="G529" s="15" t="n">
        <f aca="false">F529*1.2</f>
        <v>791.28</v>
      </c>
      <c r="H529" s="14" t="n">
        <f aca="false">G529*0.02495</f>
        <v>19.742436</v>
      </c>
    </row>
    <row r="530" customFormat="false" ht="12.75" hidden="false" customHeight="false" outlineLevel="0" collapsed="false">
      <c r="A530" s="33" t="n">
        <v>495</v>
      </c>
      <c r="B530" s="37" t="s">
        <v>525</v>
      </c>
      <c r="C530" s="33" t="n">
        <v>1957</v>
      </c>
      <c r="D530" s="33" t="n">
        <v>2</v>
      </c>
      <c r="E530" s="33" t="n">
        <v>8</v>
      </c>
      <c r="F530" s="33" t="n">
        <v>448.5</v>
      </c>
      <c r="G530" s="15" t="n">
        <f aca="false">F530*1.2</f>
        <v>538.2</v>
      </c>
      <c r="H530" s="14" t="n">
        <f aca="false">G530*0.02495</f>
        <v>13.42809</v>
      </c>
    </row>
    <row r="531" customFormat="false" ht="12.75" hidden="false" customHeight="false" outlineLevel="0" collapsed="false">
      <c r="A531" s="33" t="n">
        <v>496</v>
      </c>
      <c r="B531" s="37" t="s">
        <v>526</v>
      </c>
      <c r="C531" s="33" t="n">
        <v>1954</v>
      </c>
      <c r="D531" s="33" t="n">
        <v>2</v>
      </c>
      <c r="E531" s="33" t="n">
        <v>12</v>
      </c>
      <c r="F531" s="33" t="n">
        <v>562.2</v>
      </c>
      <c r="G531" s="15" t="n">
        <f aca="false">F531*1.2</f>
        <v>674.64</v>
      </c>
      <c r="H531" s="14" t="n">
        <f aca="false">G531*0.02495</f>
        <v>16.832268</v>
      </c>
    </row>
    <row r="532" customFormat="false" ht="12.75" hidden="false" customHeight="false" outlineLevel="0" collapsed="false">
      <c r="A532" s="33" t="n">
        <v>497</v>
      </c>
      <c r="B532" s="37" t="s">
        <v>527</v>
      </c>
      <c r="C532" s="33" t="n">
        <v>1940</v>
      </c>
      <c r="D532" s="33" t="n">
        <v>2</v>
      </c>
      <c r="E532" s="33" t="n">
        <v>8</v>
      </c>
      <c r="F532" s="33" t="n">
        <v>531.5</v>
      </c>
      <c r="G532" s="15" t="n">
        <f aca="false">F532*1.2</f>
        <v>637.8</v>
      </c>
      <c r="H532" s="14" t="n">
        <f aca="false">G532*0.02495</f>
        <v>15.91311</v>
      </c>
    </row>
    <row r="533" customFormat="false" ht="12.75" hidden="false" customHeight="false" outlineLevel="0" collapsed="false">
      <c r="A533" s="33" t="n">
        <v>498</v>
      </c>
      <c r="B533" s="37" t="s">
        <v>528</v>
      </c>
      <c r="C533" s="33" t="n">
        <v>1953</v>
      </c>
      <c r="D533" s="33" t="n">
        <v>2</v>
      </c>
      <c r="E533" s="33" t="n">
        <v>12</v>
      </c>
      <c r="F533" s="33" t="n">
        <v>560.4</v>
      </c>
      <c r="G533" s="15" t="n">
        <f aca="false">F533*1.2</f>
        <v>672.48</v>
      </c>
      <c r="H533" s="14" t="n">
        <f aca="false">G533*0.02495</f>
        <v>16.778376</v>
      </c>
    </row>
    <row r="534" customFormat="false" ht="12.75" hidden="false" customHeight="false" outlineLevel="0" collapsed="false">
      <c r="A534" s="33" t="n">
        <v>499</v>
      </c>
      <c r="B534" s="37" t="s">
        <v>529</v>
      </c>
      <c r="C534" s="33" t="n">
        <v>1957</v>
      </c>
      <c r="D534" s="33" t="n">
        <v>2</v>
      </c>
      <c r="E534" s="33" t="n">
        <v>16</v>
      </c>
      <c r="F534" s="33" t="n">
        <v>649.7</v>
      </c>
      <c r="G534" s="15" t="n">
        <f aca="false">F534*1.2</f>
        <v>779.64</v>
      </c>
      <c r="H534" s="14" t="n">
        <f aca="false">G534*0.02495</f>
        <v>19.452018</v>
      </c>
    </row>
    <row r="535" customFormat="false" ht="12.75" hidden="false" customHeight="false" outlineLevel="0" collapsed="false">
      <c r="A535" s="33" t="n">
        <v>500</v>
      </c>
      <c r="B535" s="37" t="s">
        <v>530</v>
      </c>
      <c r="C535" s="33" t="n">
        <v>1957</v>
      </c>
      <c r="D535" s="33" t="n">
        <v>2</v>
      </c>
      <c r="E535" s="33" t="n">
        <v>16</v>
      </c>
      <c r="F535" s="33" t="n">
        <v>643.6</v>
      </c>
      <c r="G535" s="15" t="n">
        <f aca="false">F535*1.2</f>
        <v>772.32</v>
      </c>
      <c r="H535" s="14" t="n">
        <f aca="false">G535*0.02495</f>
        <v>19.269384</v>
      </c>
    </row>
    <row r="536" customFormat="false" ht="12.75" hidden="false" customHeight="false" outlineLevel="0" collapsed="false">
      <c r="A536" s="33" t="n">
        <v>501</v>
      </c>
      <c r="B536" s="37" t="s">
        <v>531</v>
      </c>
      <c r="C536" s="33" t="n">
        <v>1938</v>
      </c>
      <c r="D536" s="33" t="n">
        <v>2</v>
      </c>
      <c r="E536" s="33" t="n">
        <v>8</v>
      </c>
      <c r="F536" s="33" t="n">
        <v>577.1</v>
      </c>
      <c r="G536" s="15" t="n">
        <f aca="false">F536*1.2</f>
        <v>692.52</v>
      </c>
      <c r="H536" s="14" t="n">
        <f aca="false">G536*0.02495</f>
        <v>17.278374</v>
      </c>
    </row>
    <row r="537" customFormat="false" ht="12.75" hidden="false" customHeight="false" outlineLevel="0" collapsed="false">
      <c r="A537" s="33" t="n">
        <v>502</v>
      </c>
      <c r="B537" s="37" t="s">
        <v>532</v>
      </c>
      <c r="C537" s="33" t="n">
        <v>1958</v>
      </c>
      <c r="D537" s="33" t="n">
        <v>2</v>
      </c>
      <c r="E537" s="33" t="n">
        <v>16</v>
      </c>
      <c r="F537" s="33" t="n">
        <v>654.7</v>
      </c>
      <c r="G537" s="15" t="n">
        <f aca="false">F537*1.2</f>
        <v>785.64</v>
      </c>
      <c r="H537" s="14" t="n">
        <f aca="false">G537*0.02495</f>
        <v>19.601718</v>
      </c>
    </row>
    <row r="538" customFormat="false" ht="12.75" hidden="false" customHeight="false" outlineLevel="0" collapsed="false">
      <c r="A538" s="21" t="n">
        <v>503</v>
      </c>
      <c r="B538" s="37" t="s">
        <v>533</v>
      </c>
      <c r="C538" s="33" t="n">
        <v>1958</v>
      </c>
      <c r="D538" s="33" t="n">
        <v>2</v>
      </c>
      <c r="E538" s="33" t="n">
        <v>16</v>
      </c>
      <c r="F538" s="33" t="n">
        <v>647.3</v>
      </c>
      <c r="G538" s="15" t="n">
        <f aca="false">F538*1.2</f>
        <v>776.76</v>
      </c>
      <c r="H538" s="14" t="n">
        <f aca="false">G538*0.02495</f>
        <v>19.380162</v>
      </c>
    </row>
    <row r="539" customFormat="false" ht="12.75" hidden="false" customHeight="false" outlineLevel="0" collapsed="false">
      <c r="A539" s="21" t="n">
        <v>504</v>
      </c>
      <c r="B539" s="37" t="s">
        <v>534</v>
      </c>
      <c r="C539" s="33" t="n">
        <v>1958</v>
      </c>
      <c r="D539" s="33" t="n">
        <v>2</v>
      </c>
      <c r="E539" s="33" t="n">
        <v>16</v>
      </c>
      <c r="F539" s="33" t="n">
        <v>647.1</v>
      </c>
      <c r="G539" s="15" t="n">
        <f aca="false">F539*1.2</f>
        <v>776.52</v>
      </c>
      <c r="H539" s="14" t="n">
        <f aca="false">G539*0.02495</f>
        <v>19.374174</v>
      </c>
    </row>
    <row r="540" customFormat="false" ht="12.75" hidden="false" customHeight="false" outlineLevel="0" collapsed="false">
      <c r="A540" s="21" t="n">
        <v>505</v>
      </c>
      <c r="B540" s="37" t="s">
        <v>535</v>
      </c>
      <c r="C540" s="33" t="n">
        <v>1954</v>
      </c>
      <c r="D540" s="33" t="n">
        <v>2</v>
      </c>
      <c r="E540" s="33" t="n">
        <v>12</v>
      </c>
      <c r="F540" s="33" t="n">
        <v>561.3</v>
      </c>
      <c r="G540" s="15" t="n">
        <f aca="false">F540*1.2</f>
        <v>673.56</v>
      </c>
      <c r="H540" s="14" t="n">
        <f aca="false">G540*0.02495</f>
        <v>16.805322</v>
      </c>
    </row>
    <row r="541" customFormat="false" ht="12.75" hidden="false" customHeight="false" outlineLevel="0" collapsed="false">
      <c r="A541" s="21" t="n">
        <v>506</v>
      </c>
      <c r="B541" s="37" t="s">
        <v>536</v>
      </c>
      <c r="C541" s="33" t="n">
        <v>1954</v>
      </c>
      <c r="D541" s="33" t="n">
        <v>2</v>
      </c>
      <c r="E541" s="33" t="n">
        <v>12</v>
      </c>
      <c r="F541" s="33" t="n">
        <v>565.2</v>
      </c>
      <c r="G541" s="15" t="n">
        <f aca="false">F541*1.2</f>
        <v>678.24</v>
      </c>
      <c r="H541" s="14" t="n">
        <f aca="false">G541*0.02495</f>
        <v>16.922088</v>
      </c>
    </row>
    <row r="542" customFormat="false" ht="12.75" hidden="false" customHeight="false" outlineLevel="0" collapsed="false">
      <c r="A542" s="21" t="n">
        <v>507</v>
      </c>
      <c r="B542" s="37" t="s">
        <v>537</v>
      </c>
      <c r="C542" s="33" t="n">
        <v>1958</v>
      </c>
      <c r="D542" s="33" t="n">
        <v>2</v>
      </c>
      <c r="E542" s="33" t="n">
        <v>16</v>
      </c>
      <c r="F542" s="33" t="n">
        <v>647.4</v>
      </c>
      <c r="G542" s="15" t="n">
        <f aca="false">F542*1.2</f>
        <v>776.88</v>
      </c>
      <c r="H542" s="14" t="n">
        <f aca="false">G542*0.02495</f>
        <v>19.383156</v>
      </c>
    </row>
    <row r="543" customFormat="false" ht="12.75" hidden="false" customHeight="false" outlineLevel="0" collapsed="false">
      <c r="A543" s="21" t="n">
        <v>508</v>
      </c>
      <c r="B543" s="37" t="s">
        <v>538</v>
      </c>
      <c r="C543" s="33" t="n">
        <v>1954</v>
      </c>
      <c r="D543" s="33" t="n">
        <v>2</v>
      </c>
      <c r="E543" s="33" t="n">
        <v>12</v>
      </c>
      <c r="F543" s="33" t="n">
        <v>564.1</v>
      </c>
      <c r="G543" s="15" t="n">
        <f aca="false">F543*1.2</f>
        <v>676.92</v>
      </c>
      <c r="H543" s="14" t="n">
        <f aca="false">G543*0.02495</f>
        <v>16.889154</v>
      </c>
    </row>
    <row r="544" customFormat="false" ht="12.75" hidden="false" customHeight="false" outlineLevel="0" collapsed="false">
      <c r="A544" s="21" t="n">
        <v>509</v>
      </c>
      <c r="B544" s="37" t="s">
        <v>539</v>
      </c>
      <c r="C544" s="33" t="n">
        <v>1938</v>
      </c>
      <c r="D544" s="33" t="n">
        <v>2</v>
      </c>
      <c r="E544" s="33" t="n">
        <v>8</v>
      </c>
      <c r="F544" s="33" t="n">
        <v>597.5</v>
      </c>
      <c r="G544" s="15" t="n">
        <f aca="false">F544*1.2</f>
        <v>717</v>
      </c>
      <c r="H544" s="14" t="n">
        <f aca="false">G544*0.02495</f>
        <v>17.88915</v>
      </c>
    </row>
    <row r="545" customFormat="false" ht="12.75" hidden="false" customHeight="false" outlineLevel="0" collapsed="false">
      <c r="A545" s="21" t="n">
        <v>510</v>
      </c>
      <c r="B545" s="37" t="s">
        <v>540</v>
      </c>
      <c r="C545" s="33" t="n">
        <v>1955</v>
      </c>
      <c r="D545" s="33" t="n">
        <v>2</v>
      </c>
      <c r="E545" s="33" t="n">
        <v>12</v>
      </c>
      <c r="F545" s="33" t="n">
        <v>559.3</v>
      </c>
      <c r="G545" s="15" t="n">
        <f aca="false">F545*1.2</f>
        <v>671.16</v>
      </c>
      <c r="H545" s="14" t="n">
        <f aca="false">G545*0.02495</f>
        <v>16.745442</v>
      </c>
    </row>
    <row r="546" customFormat="false" ht="12.75" hidden="false" customHeight="false" outlineLevel="0" collapsed="false">
      <c r="A546" s="21" t="n">
        <v>511</v>
      </c>
      <c r="B546" s="37" t="s">
        <v>541</v>
      </c>
      <c r="C546" s="33" t="n">
        <v>1957</v>
      </c>
      <c r="D546" s="33" t="n">
        <v>2</v>
      </c>
      <c r="E546" s="33" t="n">
        <v>8</v>
      </c>
      <c r="F546" s="34" t="n">
        <v>359</v>
      </c>
      <c r="G546" s="15" t="n">
        <f aca="false">F546*1.2</f>
        <v>430.8</v>
      </c>
      <c r="H546" s="14" t="n">
        <f aca="false">G546*0.02495</f>
        <v>10.74846</v>
      </c>
    </row>
    <row r="547" customFormat="false" ht="12.75" hidden="false" customHeight="false" outlineLevel="0" collapsed="false">
      <c r="A547" s="21" t="n">
        <v>512</v>
      </c>
      <c r="B547" s="37" t="s">
        <v>542</v>
      </c>
      <c r="C547" s="33" t="n">
        <v>1957</v>
      </c>
      <c r="D547" s="33" t="n">
        <v>2</v>
      </c>
      <c r="E547" s="33" t="n">
        <v>16</v>
      </c>
      <c r="F547" s="21" t="n">
        <v>655.8</v>
      </c>
      <c r="G547" s="15" t="n">
        <f aca="false">F547*1.2</f>
        <v>786.96</v>
      </c>
      <c r="H547" s="14" t="n">
        <f aca="false">G547*0.02495</f>
        <v>19.634652</v>
      </c>
    </row>
    <row r="548" customFormat="false" ht="12.75" hidden="false" customHeight="false" outlineLevel="0" collapsed="false">
      <c r="A548" s="21" t="n">
        <v>513</v>
      </c>
      <c r="B548" s="37" t="s">
        <v>543</v>
      </c>
      <c r="C548" s="33" t="n">
        <v>1957</v>
      </c>
      <c r="D548" s="33" t="n">
        <v>2</v>
      </c>
      <c r="E548" s="33" t="n">
        <v>16</v>
      </c>
      <c r="F548" s="21" t="n">
        <v>654.4</v>
      </c>
      <c r="G548" s="15" t="n">
        <f aca="false">F548*1.2</f>
        <v>785.28</v>
      </c>
      <c r="H548" s="14" t="n">
        <f aca="false">G548*0.02495</f>
        <v>19.592736</v>
      </c>
    </row>
    <row r="549" customFormat="false" ht="12.75" hidden="false" customHeight="false" outlineLevel="0" collapsed="false">
      <c r="A549" s="21" t="n">
        <v>514</v>
      </c>
      <c r="B549" s="37" t="s">
        <v>544</v>
      </c>
      <c r="C549" s="21" t="n">
        <v>1948</v>
      </c>
      <c r="D549" s="33" t="n">
        <v>2</v>
      </c>
      <c r="E549" s="33" t="n">
        <v>8</v>
      </c>
      <c r="F549" s="21" t="n">
        <v>556.9</v>
      </c>
      <c r="G549" s="15" t="n">
        <f aca="false">F549*1.2</f>
        <v>668.28</v>
      </c>
      <c r="H549" s="14" t="n">
        <f aca="false">G549*0.02495</f>
        <v>16.673586</v>
      </c>
    </row>
    <row r="550" customFormat="false" ht="12.75" hidden="false" customHeight="false" outlineLevel="0" collapsed="false">
      <c r="A550" s="21" t="n">
        <v>515</v>
      </c>
      <c r="B550" s="37" t="s">
        <v>545</v>
      </c>
      <c r="C550" s="33" t="n">
        <v>1957</v>
      </c>
      <c r="D550" s="33" t="n">
        <v>2</v>
      </c>
      <c r="E550" s="33" t="n">
        <v>16</v>
      </c>
      <c r="F550" s="21" t="n">
        <v>660.9</v>
      </c>
      <c r="G550" s="15" t="n">
        <f aca="false">F550*1.2</f>
        <v>793.08</v>
      </c>
      <c r="H550" s="14" t="n">
        <f aca="false">G550*0.02495</f>
        <v>19.787346</v>
      </c>
    </row>
    <row r="551" customFormat="false" ht="12.75" hidden="false" customHeight="false" outlineLevel="0" collapsed="false">
      <c r="A551" s="21" t="n">
        <v>516</v>
      </c>
      <c r="B551" s="20" t="s">
        <v>546</v>
      </c>
      <c r="C551" s="33" t="n">
        <v>1939</v>
      </c>
      <c r="D551" s="33" t="n">
        <v>2</v>
      </c>
      <c r="E551" s="33" t="n">
        <v>8</v>
      </c>
      <c r="F551" s="26" t="n">
        <v>465</v>
      </c>
      <c r="G551" s="15" t="n">
        <f aca="false">F551*1.2</f>
        <v>558</v>
      </c>
      <c r="H551" s="14" t="n">
        <f aca="false">G551*0.02495</f>
        <v>13.9221</v>
      </c>
    </row>
    <row r="552" customFormat="false" ht="12.75" hidden="false" customHeight="false" outlineLevel="0" collapsed="false">
      <c r="A552" s="21" t="n">
        <v>517</v>
      </c>
      <c r="B552" s="20" t="s">
        <v>547</v>
      </c>
      <c r="C552" s="33" t="n">
        <v>1939</v>
      </c>
      <c r="D552" s="33" t="n">
        <v>2</v>
      </c>
      <c r="E552" s="33" t="n">
        <v>8</v>
      </c>
      <c r="F552" s="21" t="n">
        <v>449.1</v>
      </c>
      <c r="G552" s="15" t="n">
        <f aca="false">F552*1.2</f>
        <v>538.92</v>
      </c>
      <c r="H552" s="14" t="n">
        <f aca="false">G552*0.02495</f>
        <v>13.446054</v>
      </c>
    </row>
    <row r="553" customFormat="false" ht="12.75" hidden="false" customHeight="false" outlineLevel="0" collapsed="false">
      <c r="A553" s="21" t="n">
        <v>518</v>
      </c>
      <c r="B553" s="20" t="s">
        <v>548</v>
      </c>
      <c r="C553" s="33" t="n">
        <v>1939</v>
      </c>
      <c r="D553" s="33" t="n">
        <v>2</v>
      </c>
      <c r="E553" s="33" t="n">
        <v>8</v>
      </c>
      <c r="F553" s="21" t="n">
        <v>454.3</v>
      </c>
      <c r="G553" s="15" t="n">
        <f aca="false">F553*1.2</f>
        <v>545.16</v>
      </c>
      <c r="H553" s="14" t="n">
        <f aca="false">G553*0.02495</f>
        <v>13.601742</v>
      </c>
    </row>
    <row r="554" customFormat="false" ht="12.75" hidden="false" customHeight="false" outlineLevel="0" collapsed="false">
      <c r="A554" s="21" t="n">
        <v>519</v>
      </c>
      <c r="B554" s="20" t="s">
        <v>549</v>
      </c>
      <c r="C554" s="33" t="n">
        <v>1939</v>
      </c>
      <c r="D554" s="33" t="n">
        <v>2</v>
      </c>
      <c r="E554" s="33" t="n">
        <v>8</v>
      </c>
      <c r="F554" s="26" t="n">
        <v>460</v>
      </c>
      <c r="G554" s="15" t="n">
        <f aca="false">F554*1.2</f>
        <v>552</v>
      </c>
      <c r="H554" s="14" t="n">
        <f aca="false">G554*0.02495</f>
        <v>13.7724</v>
      </c>
    </row>
    <row r="555" customFormat="false" ht="12.75" hidden="false" customHeight="false" outlineLevel="0" collapsed="false">
      <c r="A555" s="21" t="n">
        <v>520</v>
      </c>
      <c r="B555" s="20" t="s">
        <v>550</v>
      </c>
      <c r="C555" s="33" t="n">
        <v>1939</v>
      </c>
      <c r="D555" s="33" t="n">
        <v>2</v>
      </c>
      <c r="E555" s="33" t="n">
        <v>6</v>
      </c>
      <c r="F555" s="21" t="n">
        <v>460.7</v>
      </c>
      <c r="G555" s="15" t="n">
        <f aca="false">F555*1.2</f>
        <v>552.84</v>
      </c>
      <c r="H555" s="14" t="n">
        <f aca="false">G555*0.02495</f>
        <v>13.793358</v>
      </c>
    </row>
    <row r="556" customFormat="false" ht="12.75" hidden="false" customHeight="false" outlineLevel="0" collapsed="false">
      <c r="A556" s="21" t="n">
        <v>521</v>
      </c>
      <c r="B556" s="20" t="s">
        <v>551</v>
      </c>
      <c r="C556" s="33" t="n">
        <v>1939</v>
      </c>
      <c r="D556" s="33" t="n">
        <v>2</v>
      </c>
      <c r="E556" s="33" t="n">
        <v>8</v>
      </c>
      <c r="F556" s="21" t="n">
        <v>475.1</v>
      </c>
      <c r="G556" s="15" t="n">
        <f aca="false">F556*1.2</f>
        <v>570.12</v>
      </c>
      <c r="H556" s="14" t="n">
        <f aca="false">G556*0.02495</f>
        <v>14.224494</v>
      </c>
    </row>
    <row r="557" customFormat="false" ht="12.75" hidden="false" customHeight="false" outlineLevel="0" collapsed="false">
      <c r="A557" s="21" t="n">
        <v>522</v>
      </c>
      <c r="B557" s="20" t="s">
        <v>552</v>
      </c>
      <c r="C557" s="33" t="n">
        <v>1939</v>
      </c>
      <c r="D557" s="33" t="n">
        <v>2</v>
      </c>
      <c r="E557" s="33" t="n">
        <v>8</v>
      </c>
      <c r="F557" s="21" t="n">
        <v>385.8</v>
      </c>
      <c r="G557" s="15" t="n">
        <f aca="false">F557*1.2</f>
        <v>462.96</v>
      </c>
      <c r="H557" s="14" t="n">
        <f aca="false">G557*0.02495</f>
        <v>11.550852</v>
      </c>
    </row>
    <row r="558" customFormat="false" ht="12.75" hidden="false" customHeight="false" outlineLevel="0" collapsed="false">
      <c r="A558" s="21"/>
      <c r="B558" s="20"/>
      <c r="C558" s="21"/>
      <c r="D558" s="21"/>
      <c r="E558" s="21"/>
      <c r="F558" s="31" t="n">
        <f aca="false">SUM(F512:F557)</f>
        <v>25193.6</v>
      </c>
      <c r="G558" s="17" t="n">
        <f aca="false">F558*1.2</f>
        <v>30232.32</v>
      </c>
      <c r="H558" s="18" t="n">
        <f aca="false">G558*0.02495</f>
        <v>754.296384</v>
      </c>
    </row>
    <row r="559" customFormat="false" ht="12.75" hidden="false" customHeight="false" outlineLevel="0" collapsed="false">
      <c r="A559" s="21" t="s">
        <v>30</v>
      </c>
      <c r="B559" s="23" t="s">
        <v>553</v>
      </c>
      <c r="C559" s="27" t="s">
        <v>554</v>
      </c>
      <c r="D559" s="27"/>
      <c r="E559" s="27"/>
      <c r="F559" s="27"/>
      <c r="G559" s="27"/>
      <c r="H559" s="27"/>
    </row>
    <row r="560" customFormat="false" ht="12.75" hidden="false" customHeight="false" outlineLevel="0" collapsed="false">
      <c r="A560" s="21" t="n">
        <v>523</v>
      </c>
      <c r="B560" s="20" t="s">
        <v>555</v>
      </c>
      <c r="C560" s="21" t="n">
        <v>1954</v>
      </c>
      <c r="D560" s="21" t="n">
        <v>2</v>
      </c>
      <c r="E560" s="21" t="n">
        <v>8</v>
      </c>
      <c r="F560" s="21" t="n">
        <v>391.2</v>
      </c>
      <c r="G560" s="15" t="n">
        <f aca="false">F560*1.2</f>
        <v>469.44</v>
      </c>
      <c r="H560" s="14" t="n">
        <f aca="false">G560*0.02495</f>
        <v>11.712528</v>
      </c>
    </row>
    <row r="561" customFormat="false" ht="12.75" hidden="false" customHeight="false" outlineLevel="0" collapsed="false">
      <c r="A561" s="21" t="n">
        <v>524</v>
      </c>
      <c r="B561" s="20" t="s">
        <v>556</v>
      </c>
      <c r="C561" s="21" t="n">
        <v>1953</v>
      </c>
      <c r="D561" s="21" t="n">
        <v>2</v>
      </c>
      <c r="E561" s="21" t="n">
        <v>8</v>
      </c>
      <c r="F561" s="21" t="n">
        <v>413.2</v>
      </c>
      <c r="G561" s="15" t="n">
        <f aca="false">F561*1.2</f>
        <v>495.84</v>
      </c>
      <c r="H561" s="14" t="n">
        <f aca="false">G561*0.02495</f>
        <v>12.371208</v>
      </c>
    </row>
    <row r="562" customFormat="false" ht="12.75" hidden="false" customHeight="false" outlineLevel="0" collapsed="false">
      <c r="A562" s="21" t="n">
        <v>525</v>
      </c>
      <c r="B562" s="20" t="s">
        <v>557</v>
      </c>
      <c r="C562" s="21" t="n">
        <v>1956</v>
      </c>
      <c r="D562" s="21" t="n">
        <v>2</v>
      </c>
      <c r="E562" s="21" t="n">
        <v>8</v>
      </c>
      <c r="F562" s="21" t="n">
        <v>400.3</v>
      </c>
      <c r="G562" s="15" t="n">
        <f aca="false">F562*1.2</f>
        <v>480.36</v>
      </c>
      <c r="H562" s="14" t="n">
        <f aca="false">G562*0.02495</f>
        <v>11.984982</v>
      </c>
    </row>
    <row r="563" customFormat="false" ht="12.75" hidden="false" customHeight="false" outlineLevel="0" collapsed="false">
      <c r="A563" s="21" t="n">
        <v>526</v>
      </c>
      <c r="B563" s="20" t="s">
        <v>558</v>
      </c>
      <c r="C563" s="21" t="n">
        <v>1957</v>
      </c>
      <c r="D563" s="21" t="n">
        <v>2</v>
      </c>
      <c r="E563" s="21" t="n">
        <v>8</v>
      </c>
      <c r="F563" s="21" t="n">
        <v>387.7</v>
      </c>
      <c r="G563" s="15" t="n">
        <f aca="false">F563*1.2</f>
        <v>465.24</v>
      </c>
      <c r="H563" s="14" t="n">
        <f aca="false">G563*0.02495</f>
        <v>11.607738</v>
      </c>
    </row>
    <row r="564" customFormat="false" ht="12.75" hidden="false" customHeight="false" outlineLevel="0" collapsed="false">
      <c r="A564" s="21" t="n">
        <v>527</v>
      </c>
      <c r="B564" s="20" t="s">
        <v>559</v>
      </c>
      <c r="C564" s="21" t="n">
        <v>1954</v>
      </c>
      <c r="D564" s="21" t="n">
        <v>2</v>
      </c>
      <c r="E564" s="21" t="n">
        <v>8</v>
      </c>
      <c r="F564" s="21" t="n">
        <v>396.3</v>
      </c>
      <c r="G564" s="15" t="n">
        <f aca="false">F564*1.2</f>
        <v>475.56</v>
      </c>
      <c r="H564" s="14" t="n">
        <f aca="false">G564*0.02495</f>
        <v>11.865222</v>
      </c>
    </row>
    <row r="565" customFormat="false" ht="12.75" hidden="false" customHeight="false" outlineLevel="0" collapsed="false">
      <c r="A565" s="21" t="n">
        <v>528</v>
      </c>
      <c r="B565" s="20" t="s">
        <v>560</v>
      </c>
      <c r="C565" s="21" t="n">
        <v>1953</v>
      </c>
      <c r="D565" s="21" t="n">
        <v>2</v>
      </c>
      <c r="E565" s="21" t="n">
        <v>14</v>
      </c>
      <c r="F565" s="21" t="n">
        <v>664.1</v>
      </c>
      <c r="G565" s="15" t="n">
        <f aca="false">F565*1.2</f>
        <v>796.92</v>
      </c>
      <c r="H565" s="14" t="n">
        <f aca="false">G565*0.02495</f>
        <v>19.883154</v>
      </c>
    </row>
    <row r="566" customFormat="false" ht="12.75" hidden="false" customHeight="false" outlineLevel="0" collapsed="false">
      <c r="A566" s="21" t="n">
        <v>529</v>
      </c>
      <c r="B566" s="20" t="s">
        <v>561</v>
      </c>
      <c r="C566" s="21" t="n">
        <v>1948</v>
      </c>
      <c r="D566" s="21" t="n">
        <v>2</v>
      </c>
      <c r="E566" s="21" t="n">
        <v>12</v>
      </c>
      <c r="F566" s="21" t="n">
        <v>627.8</v>
      </c>
      <c r="G566" s="15" t="n">
        <f aca="false">F566*1.2</f>
        <v>753.36</v>
      </c>
      <c r="H566" s="14" t="n">
        <f aca="false">G566*0.02495</f>
        <v>18.796332</v>
      </c>
    </row>
    <row r="567" customFormat="false" ht="12.75" hidden="false" customHeight="false" outlineLevel="0" collapsed="false">
      <c r="A567" s="21" t="n">
        <v>530</v>
      </c>
      <c r="B567" s="20" t="s">
        <v>562</v>
      </c>
      <c r="C567" s="21" t="n">
        <v>1950</v>
      </c>
      <c r="D567" s="21" t="n">
        <v>2</v>
      </c>
      <c r="E567" s="21" t="n">
        <v>12</v>
      </c>
      <c r="F567" s="21" t="n">
        <v>577.8</v>
      </c>
      <c r="G567" s="15" t="n">
        <f aca="false">F567*1.2</f>
        <v>693.36</v>
      </c>
      <c r="H567" s="14" t="n">
        <f aca="false">G567*0.02495</f>
        <v>17.299332</v>
      </c>
    </row>
    <row r="568" customFormat="false" ht="12.75" hidden="false" customHeight="false" outlineLevel="0" collapsed="false">
      <c r="A568" s="21" t="n">
        <v>531</v>
      </c>
      <c r="B568" s="20" t="s">
        <v>563</v>
      </c>
      <c r="C568" s="21" t="n">
        <v>1948</v>
      </c>
      <c r="D568" s="21" t="n">
        <v>2</v>
      </c>
      <c r="E568" s="21" t="n">
        <v>12</v>
      </c>
      <c r="F568" s="21" t="n">
        <v>559.3</v>
      </c>
      <c r="G568" s="15" t="n">
        <f aca="false">F568*1.2</f>
        <v>671.16</v>
      </c>
      <c r="H568" s="14" t="n">
        <f aca="false">G568*0.02495</f>
        <v>16.745442</v>
      </c>
    </row>
    <row r="569" customFormat="false" ht="12.75" hidden="false" customHeight="false" outlineLevel="0" collapsed="false">
      <c r="A569" s="21" t="n">
        <v>532</v>
      </c>
      <c r="B569" s="20" t="s">
        <v>564</v>
      </c>
      <c r="C569" s="21" t="n">
        <v>1952</v>
      </c>
      <c r="D569" s="21" t="n">
        <v>2</v>
      </c>
      <c r="E569" s="21" t="n">
        <v>8</v>
      </c>
      <c r="F569" s="26" t="n">
        <v>539</v>
      </c>
      <c r="G569" s="15" t="n">
        <f aca="false">F569*1.2</f>
        <v>646.8</v>
      </c>
      <c r="H569" s="14" t="n">
        <f aca="false">G569*0.02495</f>
        <v>16.13766</v>
      </c>
    </row>
    <row r="570" customFormat="false" ht="12.75" hidden="false" customHeight="false" outlineLevel="0" collapsed="false">
      <c r="A570" s="21"/>
      <c r="B570" s="20"/>
      <c r="C570" s="21"/>
      <c r="D570" s="21"/>
      <c r="E570" s="21"/>
      <c r="F570" s="22" t="n">
        <f aca="false">SUM(F560:F569)</f>
        <v>4956.7</v>
      </c>
      <c r="G570" s="17" t="n">
        <f aca="false">F570*1.2</f>
        <v>5948.04</v>
      </c>
      <c r="H570" s="18" t="n">
        <f aca="false">G570*0.02495</f>
        <v>148.403598</v>
      </c>
    </row>
    <row r="571" s="28" customFormat="true" ht="25.5" hidden="false" customHeight="false" outlineLevel="0" collapsed="false">
      <c r="A571" s="27" t="s">
        <v>30</v>
      </c>
      <c r="B571" s="38" t="s">
        <v>565</v>
      </c>
      <c r="C571" s="30" t="s">
        <v>32</v>
      </c>
      <c r="D571" s="30"/>
      <c r="E571" s="30"/>
      <c r="F571" s="30"/>
      <c r="G571" s="30"/>
      <c r="H571" s="30"/>
    </row>
    <row r="572" s="28" customFormat="true" ht="12.75" hidden="false" customHeight="false" outlineLevel="0" collapsed="false">
      <c r="A572" s="27" t="n">
        <v>533</v>
      </c>
      <c r="B572" s="27" t="s">
        <v>566</v>
      </c>
      <c r="C572" s="27" t="n">
        <v>1961</v>
      </c>
      <c r="D572" s="27" t="n">
        <v>2</v>
      </c>
      <c r="E572" s="27" t="n">
        <v>8</v>
      </c>
      <c r="F572" s="26" t="n">
        <v>308.9</v>
      </c>
      <c r="G572" s="15" t="n">
        <f aca="false">F572*1.2</f>
        <v>370.68</v>
      </c>
      <c r="H572" s="14" t="n">
        <f aca="false">G572*0.02495</f>
        <v>9.248466</v>
      </c>
    </row>
    <row r="573" s="28" customFormat="true" ht="12.75" hidden="false" customHeight="false" outlineLevel="0" collapsed="false">
      <c r="A573" s="27" t="n">
        <v>534</v>
      </c>
      <c r="B573" s="27" t="s">
        <v>567</v>
      </c>
      <c r="C573" s="27" t="n">
        <v>1957</v>
      </c>
      <c r="D573" s="27" t="n">
        <v>2</v>
      </c>
      <c r="E573" s="27" t="n">
        <v>8</v>
      </c>
      <c r="F573" s="27" t="n">
        <v>428.5</v>
      </c>
      <c r="G573" s="15" t="n">
        <f aca="false">F573*1.2</f>
        <v>514.2</v>
      </c>
      <c r="H573" s="14" t="n">
        <f aca="false">G573*0.02495</f>
        <v>12.82929</v>
      </c>
    </row>
    <row r="574" s="28" customFormat="true" ht="12.75" hidden="false" customHeight="false" outlineLevel="0" collapsed="false">
      <c r="A574" s="27" t="n">
        <v>535</v>
      </c>
      <c r="B574" s="27" t="s">
        <v>568</v>
      </c>
      <c r="C574" s="27" t="n">
        <v>1958</v>
      </c>
      <c r="D574" s="27" t="n">
        <v>2</v>
      </c>
      <c r="E574" s="27" t="n">
        <v>16</v>
      </c>
      <c r="F574" s="27" t="n">
        <v>600.7</v>
      </c>
      <c r="G574" s="15" t="n">
        <f aca="false">F574*1.2</f>
        <v>720.84</v>
      </c>
      <c r="H574" s="14" t="n">
        <f aca="false">G574*0.02495</f>
        <v>17.984958</v>
      </c>
    </row>
    <row r="575" s="28" customFormat="true" ht="12.75" hidden="false" customHeight="false" outlineLevel="0" collapsed="false">
      <c r="A575" s="27" t="n">
        <v>536</v>
      </c>
      <c r="B575" s="27" t="s">
        <v>569</v>
      </c>
      <c r="C575" s="27" t="n">
        <v>1958</v>
      </c>
      <c r="D575" s="27" t="n">
        <v>2</v>
      </c>
      <c r="E575" s="27" t="n">
        <v>16</v>
      </c>
      <c r="F575" s="27" t="n">
        <v>586.3</v>
      </c>
      <c r="G575" s="15" t="n">
        <f aca="false">F575*1.2</f>
        <v>703.56</v>
      </c>
      <c r="H575" s="14" t="n">
        <f aca="false">G575*0.02495</f>
        <v>17.553822</v>
      </c>
    </row>
    <row r="576" s="28" customFormat="true" ht="12.75" hidden="false" customHeight="false" outlineLevel="0" collapsed="false">
      <c r="A576" s="27" t="n">
        <v>537</v>
      </c>
      <c r="B576" s="27" t="s">
        <v>570</v>
      </c>
      <c r="C576" s="27" t="n">
        <v>1961</v>
      </c>
      <c r="D576" s="27" t="n">
        <v>2</v>
      </c>
      <c r="E576" s="27" t="n">
        <v>16</v>
      </c>
      <c r="F576" s="27" t="n">
        <v>579.5</v>
      </c>
      <c r="G576" s="15" t="n">
        <f aca="false">F576*1.2</f>
        <v>695.4</v>
      </c>
      <c r="H576" s="14" t="n">
        <f aca="false">G576*0.02495</f>
        <v>17.35023</v>
      </c>
    </row>
    <row r="577" s="42" customFormat="true" ht="12.75" hidden="false" customHeight="false" outlineLevel="0" collapsed="false">
      <c r="A577" s="39" t="n">
        <v>538</v>
      </c>
      <c r="B577" s="39" t="s">
        <v>571</v>
      </c>
      <c r="C577" s="39" t="n">
        <v>1954</v>
      </c>
      <c r="D577" s="39" t="n">
        <v>2</v>
      </c>
      <c r="E577" s="39" t="n">
        <v>8</v>
      </c>
      <c r="F577" s="39" t="n">
        <v>394.1</v>
      </c>
      <c r="G577" s="40" t="n">
        <f aca="false">F577*1.2</f>
        <v>472.92</v>
      </c>
      <c r="H577" s="41" t="n">
        <f aca="false">G577*0.02495</f>
        <v>11.799354</v>
      </c>
    </row>
    <row r="578" s="42" customFormat="true" ht="12.75" hidden="false" customHeight="false" outlineLevel="0" collapsed="false">
      <c r="A578" s="39" t="n">
        <v>539</v>
      </c>
      <c r="B578" s="39" t="s">
        <v>572</v>
      </c>
      <c r="C578" s="39" t="n">
        <v>1954</v>
      </c>
      <c r="D578" s="39" t="n">
        <v>2</v>
      </c>
      <c r="E578" s="39" t="n">
        <v>8</v>
      </c>
      <c r="F578" s="39" t="n">
        <v>409.6</v>
      </c>
      <c r="G578" s="40" t="n">
        <f aca="false">F578*1.2</f>
        <v>491.52</v>
      </c>
      <c r="H578" s="41" t="n">
        <f aca="false">G578*0.02495</f>
        <v>12.263424</v>
      </c>
    </row>
    <row r="579" s="42" customFormat="true" ht="12.75" hidden="false" customHeight="false" outlineLevel="0" collapsed="false">
      <c r="A579" s="39" t="n">
        <v>540</v>
      </c>
      <c r="B579" s="39" t="s">
        <v>573</v>
      </c>
      <c r="C579" s="39" t="n">
        <v>1960</v>
      </c>
      <c r="D579" s="39" t="n">
        <v>2</v>
      </c>
      <c r="E579" s="39" t="n">
        <v>32</v>
      </c>
      <c r="F579" s="39" t="n">
        <v>1079.6</v>
      </c>
      <c r="G579" s="40" t="n">
        <f aca="false">F579*1.2</f>
        <v>1295.52</v>
      </c>
      <c r="H579" s="41" t="n">
        <f aca="false">G579*0.02495</f>
        <v>32.323224</v>
      </c>
    </row>
    <row r="580" s="42" customFormat="true" ht="12.75" hidden="false" customHeight="false" outlineLevel="0" collapsed="false">
      <c r="A580" s="39" t="n">
        <v>541</v>
      </c>
      <c r="B580" s="39" t="s">
        <v>574</v>
      </c>
      <c r="C580" s="39" t="n">
        <v>1950</v>
      </c>
      <c r="D580" s="39" t="n">
        <v>2</v>
      </c>
      <c r="E580" s="39" t="n">
        <v>8</v>
      </c>
      <c r="F580" s="39" t="n">
        <v>383</v>
      </c>
      <c r="G580" s="40" t="n">
        <f aca="false">F580*1.2</f>
        <v>459.6</v>
      </c>
      <c r="H580" s="41" t="n">
        <f aca="false">G580*0.02495</f>
        <v>11.46702</v>
      </c>
    </row>
    <row r="581" s="42" customFormat="true" ht="12.75" hidden="false" customHeight="false" outlineLevel="0" collapsed="false">
      <c r="A581" s="39" t="n">
        <v>542</v>
      </c>
      <c r="B581" s="39" t="s">
        <v>575</v>
      </c>
      <c r="C581" s="39" t="n">
        <v>1948</v>
      </c>
      <c r="D581" s="39" t="n">
        <v>2</v>
      </c>
      <c r="E581" s="39" t="n">
        <v>9</v>
      </c>
      <c r="F581" s="39" t="n">
        <v>423.9</v>
      </c>
      <c r="G581" s="40" t="n">
        <f aca="false">F581*1.2</f>
        <v>508.68</v>
      </c>
      <c r="H581" s="41" t="n">
        <f aca="false">G581*0.02495</f>
        <v>12.691566</v>
      </c>
    </row>
    <row r="582" s="42" customFormat="true" ht="12.75" hidden="false" customHeight="false" outlineLevel="0" collapsed="false">
      <c r="A582" s="39" t="n">
        <v>543</v>
      </c>
      <c r="B582" s="39" t="s">
        <v>576</v>
      </c>
      <c r="C582" s="39" t="n">
        <v>1953</v>
      </c>
      <c r="D582" s="39" t="n">
        <v>2</v>
      </c>
      <c r="E582" s="39" t="n">
        <v>8</v>
      </c>
      <c r="F582" s="39" t="n">
        <v>462.3</v>
      </c>
      <c r="G582" s="40" t="n">
        <f aca="false">F582*1.2</f>
        <v>554.76</v>
      </c>
      <c r="H582" s="41" t="n">
        <f aca="false">G582*0.02495</f>
        <v>13.841262</v>
      </c>
    </row>
    <row r="583" s="42" customFormat="true" ht="12.75" hidden="false" customHeight="false" outlineLevel="0" collapsed="false">
      <c r="A583" s="39" t="n">
        <v>544</v>
      </c>
      <c r="B583" s="39" t="s">
        <v>577</v>
      </c>
      <c r="C583" s="39" t="n">
        <v>1953</v>
      </c>
      <c r="D583" s="39" t="n">
        <v>2</v>
      </c>
      <c r="E583" s="39" t="n">
        <v>8</v>
      </c>
      <c r="F583" s="39" t="n">
        <v>465.1</v>
      </c>
      <c r="G583" s="40" t="n">
        <f aca="false">F583*1.2</f>
        <v>558.12</v>
      </c>
      <c r="H583" s="41" t="n">
        <f aca="false">G583*0.02495</f>
        <v>13.925094</v>
      </c>
    </row>
    <row r="584" s="42" customFormat="true" ht="12.75" hidden="false" customHeight="false" outlineLevel="0" collapsed="false">
      <c r="A584" s="39" t="n">
        <v>545</v>
      </c>
      <c r="B584" s="39" t="s">
        <v>578</v>
      </c>
      <c r="C584" s="39" t="n">
        <v>1954</v>
      </c>
      <c r="D584" s="39" t="n">
        <v>2</v>
      </c>
      <c r="E584" s="39" t="n">
        <v>8</v>
      </c>
      <c r="F584" s="39" t="n">
        <v>429.2</v>
      </c>
      <c r="G584" s="40" t="n">
        <f aca="false">F584*1.2</f>
        <v>515.04</v>
      </c>
      <c r="H584" s="41" t="n">
        <f aca="false">G584*0.02495</f>
        <v>12.850248</v>
      </c>
    </row>
    <row r="585" s="42" customFormat="true" ht="12.75" hidden="false" customHeight="false" outlineLevel="0" collapsed="false">
      <c r="A585" s="39" t="n">
        <v>546</v>
      </c>
      <c r="B585" s="39" t="s">
        <v>579</v>
      </c>
      <c r="C585" s="39" t="n">
        <v>1934</v>
      </c>
      <c r="D585" s="39" t="n">
        <v>3</v>
      </c>
      <c r="E585" s="39" t="n">
        <v>12</v>
      </c>
      <c r="F585" s="39" t="n">
        <v>856.6</v>
      </c>
      <c r="G585" s="40" t="n">
        <f aca="false">F585*1.2</f>
        <v>1027.92</v>
      </c>
      <c r="H585" s="41" t="n">
        <f aca="false">G585*0.02495</f>
        <v>25.646604</v>
      </c>
    </row>
    <row r="586" s="42" customFormat="true" ht="12.75" hidden="false" customHeight="false" outlineLevel="0" collapsed="false">
      <c r="A586" s="39" t="n">
        <v>547</v>
      </c>
      <c r="B586" s="39" t="s">
        <v>580</v>
      </c>
      <c r="C586" s="39" t="n">
        <v>1949</v>
      </c>
      <c r="D586" s="39" t="n">
        <v>2</v>
      </c>
      <c r="E586" s="39" t="n">
        <v>8</v>
      </c>
      <c r="F586" s="39" t="n">
        <v>533.3</v>
      </c>
      <c r="G586" s="40" t="n">
        <f aca="false">F586*1.2</f>
        <v>639.96</v>
      </c>
      <c r="H586" s="41" t="n">
        <f aca="false">G586*0.02495</f>
        <v>15.967002</v>
      </c>
    </row>
    <row r="587" s="42" customFormat="true" ht="12.75" hidden="false" customHeight="false" outlineLevel="0" collapsed="false">
      <c r="A587" s="39" t="n">
        <v>548</v>
      </c>
      <c r="B587" s="39" t="s">
        <v>581</v>
      </c>
      <c r="C587" s="39" t="n">
        <v>1930</v>
      </c>
      <c r="D587" s="39" t="n">
        <v>3</v>
      </c>
      <c r="E587" s="39" t="n">
        <v>18</v>
      </c>
      <c r="F587" s="39" t="n">
        <v>1106.2</v>
      </c>
      <c r="G587" s="40" t="n">
        <f aca="false">F587*1.2</f>
        <v>1327.44</v>
      </c>
      <c r="H587" s="41" t="n">
        <f aca="false">G587*0.02495</f>
        <v>33.119628</v>
      </c>
    </row>
    <row r="588" s="42" customFormat="true" ht="12.75" hidden="false" customHeight="false" outlineLevel="0" collapsed="false">
      <c r="A588" s="39" t="n">
        <v>549</v>
      </c>
      <c r="B588" s="39" t="s">
        <v>582</v>
      </c>
      <c r="C588" s="39" t="n">
        <v>1930</v>
      </c>
      <c r="D588" s="39" t="n">
        <v>3</v>
      </c>
      <c r="E588" s="39" t="n">
        <v>18</v>
      </c>
      <c r="F588" s="39" t="n">
        <v>1129.2</v>
      </c>
      <c r="G588" s="40" t="n">
        <f aca="false">F588*1.2</f>
        <v>1355.04</v>
      </c>
      <c r="H588" s="41" t="n">
        <f aca="false">G588*0.02495</f>
        <v>33.808248</v>
      </c>
    </row>
    <row r="589" s="42" customFormat="true" ht="12.75" hidden="false" customHeight="false" outlineLevel="0" collapsed="false">
      <c r="A589" s="39" t="n">
        <v>550</v>
      </c>
      <c r="B589" s="39" t="s">
        <v>583</v>
      </c>
      <c r="C589" s="39" t="n">
        <v>1930</v>
      </c>
      <c r="D589" s="39" t="n">
        <v>3</v>
      </c>
      <c r="E589" s="39" t="n">
        <v>18</v>
      </c>
      <c r="F589" s="39" t="n">
        <v>1094.9</v>
      </c>
      <c r="G589" s="40" t="n">
        <f aca="false">F589*1.2</f>
        <v>1313.88</v>
      </c>
      <c r="H589" s="41" t="n">
        <f aca="false">G589*0.02495</f>
        <v>32.781306</v>
      </c>
    </row>
    <row r="590" s="42" customFormat="true" ht="12.75" hidden="false" customHeight="false" outlineLevel="0" collapsed="false">
      <c r="A590" s="39" t="n">
        <v>551</v>
      </c>
      <c r="B590" s="39" t="s">
        <v>584</v>
      </c>
      <c r="C590" s="39" t="n">
        <v>1917</v>
      </c>
      <c r="D590" s="39" t="n">
        <v>2</v>
      </c>
      <c r="E590" s="39" t="n">
        <v>16</v>
      </c>
      <c r="F590" s="39" t="n">
        <v>625.6</v>
      </c>
      <c r="G590" s="40" t="n">
        <f aca="false">F590*1.2</f>
        <v>750.72</v>
      </c>
      <c r="H590" s="41" t="n">
        <f aca="false">G590*0.02495</f>
        <v>18.730464</v>
      </c>
    </row>
    <row r="591" s="42" customFormat="true" ht="12.75" hidden="false" customHeight="false" outlineLevel="0" collapsed="false">
      <c r="A591" s="39" t="n">
        <v>552</v>
      </c>
      <c r="B591" s="39" t="s">
        <v>585</v>
      </c>
      <c r="C591" s="39" t="n">
        <v>1937</v>
      </c>
      <c r="D591" s="39" t="n">
        <v>2</v>
      </c>
      <c r="E591" s="39" t="n">
        <v>8</v>
      </c>
      <c r="F591" s="39" t="n">
        <v>621</v>
      </c>
      <c r="G591" s="40" t="n">
        <f aca="false">F591*1.2</f>
        <v>745.2</v>
      </c>
      <c r="H591" s="41" t="n">
        <f aca="false">G591*0.02495</f>
        <v>18.59274</v>
      </c>
    </row>
    <row r="592" s="28" customFormat="true" ht="12.75" hidden="false" customHeight="false" outlineLevel="0" collapsed="false">
      <c r="A592" s="27"/>
      <c r="B592" s="27"/>
      <c r="C592" s="27"/>
      <c r="D592" s="27"/>
      <c r="E592" s="27"/>
      <c r="F592" s="22" t="n">
        <f aca="false">SUM(F572:F591)</f>
        <v>12517.5</v>
      </c>
      <c r="G592" s="17" t="n">
        <f aca="false">F592*1.2</f>
        <v>15021</v>
      </c>
      <c r="H592" s="18" t="n">
        <f aca="false">G592*0.02495</f>
        <v>374.77395</v>
      </c>
    </row>
    <row r="593" s="28" customFormat="true" ht="25.5" hidden="false" customHeight="false" outlineLevel="0" collapsed="false">
      <c r="A593" s="27"/>
      <c r="B593" s="38" t="s">
        <v>586</v>
      </c>
      <c r="C593" s="30" t="s">
        <v>91</v>
      </c>
      <c r="D593" s="30"/>
      <c r="E593" s="30"/>
      <c r="F593" s="30" t="n">
        <f aca="false">SUM(F572:F592)</f>
        <v>25035</v>
      </c>
      <c r="G593" s="30"/>
      <c r="H593" s="30"/>
    </row>
    <row r="594" s="28" customFormat="true" ht="12.75" hidden="false" customHeight="false" outlineLevel="0" collapsed="false">
      <c r="A594" s="27" t="n">
        <v>553</v>
      </c>
      <c r="B594" s="27" t="s">
        <v>587</v>
      </c>
      <c r="C594" s="27" t="n">
        <v>1953</v>
      </c>
      <c r="D594" s="27" t="n">
        <v>2</v>
      </c>
      <c r="E594" s="27" t="n">
        <v>12</v>
      </c>
      <c r="F594" s="27" t="n">
        <v>639.6</v>
      </c>
      <c r="G594" s="15" t="n">
        <f aca="false">F594*1.2</f>
        <v>767.52</v>
      </c>
      <c r="H594" s="14" t="n">
        <f aca="false">G594*0.02495</f>
        <v>19.149624</v>
      </c>
    </row>
    <row r="595" s="28" customFormat="true" ht="12.75" hidden="false" customHeight="false" outlineLevel="0" collapsed="false">
      <c r="A595" s="27" t="n">
        <v>554</v>
      </c>
      <c r="B595" s="27" t="s">
        <v>588</v>
      </c>
      <c r="C595" s="27" t="n">
        <v>1951</v>
      </c>
      <c r="D595" s="27" t="n">
        <v>2</v>
      </c>
      <c r="E595" s="27" t="n">
        <v>8</v>
      </c>
      <c r="F595" s="27" t="n">
        <v>357.2</v>
      </c>
      <c r="G595" s="15" t="n">
        <f aca="false">F595*1.2</f>
        <v>428.64</v>
      </c>
      <c r="H595" s="14" t="n">
        <f aca="false">G595*0.02495</f>
        <v>10.694568</v>
      </c>
    </row>
    <row r="596" s="28" customFormat="true" ht="12.75" hidden="false" customHeight="false" outlineLevel="0" collapsed="false">
      <c r="A596" s="27" t="n">
        <v>555</v>
      </c>
      <c r="B596" s="27" t="s">
        <v>589</v>
      </c>
      <c r="C596" s="27" t="n">
        <v>1950</v>
      </c>
      <c r="D596" s="27" t="n">
        <v>2</v>
      </c>
      <c r="E596" s="27" t="n">
        <v>8</v>
      </c>
      <c r="F596" s="27" t="n">
        <v>517.8</v>
      </c>
      <c r="G596" s="15" t="n">
        <f aca="false">F596*1.2</f>
        <v>621.36</v>
      </c>
      <c r="H596" s="14" t="n">
        <f aca="false">G596*0.02495</f>
        <v>15.502932</v>
      </c>
    </row>
    <row r="597" s="28" customFormat="true" ht="12.75" hidden="false" customHeight="false" outlineLevel="0" collapsed="false">
      <c r="A597" s="27" t="n">
        <v>556</v>
      </c>
      <c r="B597" s="27" t="s">
        <v>590</v>
      </c>
      <c r="C597" s="27" t="n">
        <v>1950</v>
      </c>
      <c r="D597" s="27" t="n">
        <v>2</v>
      </c>
      <c r="E597" s="27" t="n">
        <v>8</v>
      </c>
      <c r="F597" s="27" t="n">
        <v>507.8</v>
      </c>
      <c r="G597" s="15" t="n">
        <f aca="false">F597*1.2</f>
        <v>609.36</v>
      </c>
      <c r="H597" s="14" t="n">
        <f aca="false">G597*0.02495</f>
        <v>15.203532</v>
      </c>
    </row>
    <row r="598" s="28" customFormat="true" ht="12.75" hidden="false" customHeight="false" outlineLevel="0" collapsed="false">
      <c r="A598" s="27" t="n">
        <v>557</v>
      </c>
      <c r="B598" s="27" t="s">
        <v>591</v>
      </c>
      <c r="C598" s="27" t="n">
        <v>1950</v>
      </c>
      <c r="D598" s="27" t="n">
        <v>2</v>
      </c>
      <c r="E598" s="27" t="n">
        <v>8</v>
      </c>
      <c r="F598" s="27" t="n">
        <v>524.5</v>
      </c>
      <c r="G598" s="15" t="n">
        <f aca="false">F598*1.2</f>
        <v>629.4</v>
      </c>
      <c r="H598" s="14" t="n">
        <f aca="false">G598*0.02495</f>
        <v>15.70353</v>
      </c>
    </row>
    <row r="599" s="28" customFormat="true" ht="12.75" hidden="false" customHeight="false" outlineLevel="0" collapsed="false">
      <c r="A599" s="27" t="n">
        <v>558</v>
      </c>
      <c r="B599" s="27" t="s">
        <v>592</v>
      </c>
      <c r="C599" s="27" t="n">
        <v>1953</v>
      </c>
      <c r="D599" s="27" t="n">
        <v>2</v>
      </c>
      <c r="E599" s="27" t="n">
        <v>12</v>
      </c>
      <c r="F599" s="27" t="n">
        <v>578.3</v>
      </c>
      <c r="G599" s="15" t="n">
        <f aca="false">F599*1.2</f>
        <v>693.96</v>
      </c>
      <c r="H599" s="14" t="n">
        <f aca="false">G599*0.02495</f>
        <v>17.314302</v>
      </c>
    </row>
    <row r="600" s="28" customFormat="true" ht="12.75" hidden="false" customHeight="false" outlineLevel="0" collapsed="false">
      <c r="A600" s="27" t="n">
        <v>559</v>
      </c>
      <c r="B600" s="27" t="s">
        <v>593</v>
      </c>
      <c r="C600" s="27" t="n">
        <v>1951</v>
      </c>
      <c r="D600" s="27" t="n">
        <v>2</v>
      </c>
      <c r="E600" s="27" t="n">
        <v>8</v>
      </c>
      <c r="F600" s="27" t="n">
        <v>603.4</v>
      </c>
      <c r="G600" s="15" t="n">
        <f aca="false">F600*1.2</f>
        <v>724.08</v>
      </c>
      <c r="H600" s="14" t="n">
        <f aca="false">G600*0.02495</f>
        <v>18.065796</v>
      </c>
    </row>
    <row r="601" s="28" customFormat="true" ht="12.75" hidden="false" customHeight="false" outlineLevel="0" collapsed="false">
      <c r="A601" s="27" t="n">
        <v>560</v>
      </c>
      <c r="B601" s="27" t="s">
        <v>594</v>
      </c>
      <c r="C601" s="27" t="n">
        <v>1951</v>
      </c>
      <c r="D601" s="27" t="n">
        <v>2</v>
      </c>
      <c r="E601" s="27" t="n">
        <v>8</v>
      </c>
      <c r="F601" s="27" t="n">
        <v>484.2</v>
      </c>
      <c r="G601" s="15" t="n">
        <f aca="false">F601*1.2</f>
        <v>581.04</v>
      </c>
      <c r="H601" s="14" t="n">
        <f aca="false">G601*0.02495</f>
        <v>14.496948</v>
      </c>
    </row>
    <row r="602" s="28" customFormat="true" ht="12.75" hidden="false" customHeight="false" outlineLevel="0" collapsed="false">
      <c r="A602" s="27" t="n">
        <v>561</v>
      </c>
      <c r="B602" s="27" t="s">
        <v>595</v>
      </c>
      <c r="C602" s="27" t="n">
        <v>1950</v>
      </c>
      <c r="D602" s="27" t="n">
        <v>2</v>
      </c>
      <c r="E602" s="27" t="n">
        <v>8</v>
      </c>
      <c r="F602" s="27" t="n">
        <v>487.9</v>
      </c>
      <c r="G602" s="15" t="n">
        <f aca="false">F602*1.2</f>
        <v>585.48</v>
      </c>
      <c r="H602" s="14" t="n">
        <f aca="false">G602*0.02495</f>
        <v>14.607726</v>
      </c>
    </row>
    <row r="603" s="28" customFormat="true" ht="12.75" hidden="false" customHeight="false" outlineLevel="0" collapsed="false">
      <c r="A603" s="27" t="n">
        <v>562</v>
      </c>
      <c r="B603" s="27" t="s">
        <v>596</v>
      </c>
      <c r="C603" s="27" t="n">
        <v>1950</v>
      </c>
      <c r="D603" s="27" t="n">
        <v>2</v>
      </c>
      <c r="E603" s="27" t="n">
        <v>8</v>
      </c>
      <c r="F603" s="27" t="n">
        <v>476.9</v>
      </c>
      <c r="G603" s="15" t="n">
        <f aca="false">F603*1.2</f>
        <v>572.28</v>
      </c>
      <c r="H603" s="14" t="n">
        <f aca="false">G603*0.02495</f>
        <v>14.278386</v>
      </c>
    </row>
    <row r="604" s="28" customFormat="true" ht="12.75" hidden="false" customHeight="false" outlineLevel="0" collapsed="false">
      <c r="A604" s="27" t="n">
        <v>563</v>
      </c>
      <c r="B604" s="27" t="s">
        <v>597</v>
      </c>
      <c r="C604" s="27" t="n">
        <v>1952</v>
      </c>
      <c r="D604" s="27" t="n">
        <v>2</v>
      </c>
      <c r="E604" s="27" t="n">
        <v>10</v>
      </c>
      <c r="F604" s="27" t="n">
        <v>576.7</v>
      </c>
      <c r="G604" s="15" t="n">
        <f aca="false">F604*1.2</f>
        <v>692.04</v>
      </c>
      <c r="H604" s="14" t="n">
        <f aca="false">G604*0.02495</f>
        <v>17.266398</v>
      </c>
    </row>
    <row r="605" s="28" customFormat="true" ht="12.75" hidden="false" customHeight="false" outlineLevel="0" collapsed="false">
      <c r="A605" s="27" t="n">
        <v>564</v>
      </c>
      <c r="B605" s="27" t="s">
        <v>598</v>
      </c>
      <c r="C605" s="27" t="n">
        <v>1952</v>
      </c>
      <c r="D605" s="27" t="n">
        <v>2</v>
      </c>
      <c r="E605" s="27" t="n">
        <v>9</v>
      </c>
      <c r="F605" s="27" t="n">
        <v>626.2</v>
      </c>
      <c r="G605" s="15" t="n">
        <f aca="false">F605*1.2</f>
        <v>751.44</v>
      </c>
      <c r="H605" s="14" t="n">
        <f aca="false">G605*0.02495</f>
        <v>18.748428</v>
      </c>
    </row>
    <row r="606" s="28" customFormat="true" ht="12.75" hidden="false" customHeight="false" outlineLevel="0" collapsed="false">
      <c r="A606" s="27" t="s">
        <v>30</v>
      </c>
      <c r="B606" s="27"/>
      <c r="C606" s="27"/>
      <c r="D606" s="27"/>
      <c r="E606" s="27"/>
      <c r="F606" s="22" t="n">
        <f aca="false">SUM(F594:F603)</f>
        <v>5177.6</v>
      </c>
      <c r="G606" s="17" t="n">
        <f aca="false">F606*1.2</f>
        <v>6213.12</v>
      </c>
      <c r="H606" s="18" t="n">
        <f aca="false">G606*0.02495</f>
        <v>155.017344</v>
      </c>
    </row>
    <row r="607" s="28" customFormat="true" ht="25.5" hidden="false" customHeight="false" outlineLevel="0" collapsed="false">
      <c r="A607" s="27"/>
      <c r="B607" s="38" t="s">
        <v>599</v>
      </c>
      <c r="C607" s="30" t="s">
        <v>148</v>
      </c>
      <c r="D607" s="30"/>
      <c r="E607" s="30"/>
      <c r="F607" s="30"/>
      <c r="G607" s="30"/>
      <c r="H607" s="30"/>
    </row>
    <row r="608" s="28" customFormat="true" ht="12.75" hidden="false" customHeight="false" outlineLevel="0" collapsed="false">
      <c r="A608" s="27" t="n">
        <v>565</v>
      </c>
      <c r="B608" s="27" t="s">
        <v>600</v>
      </c>
      <c r="C608" s="27" t="n">
        <v>1957</v>
      </c>
      <c r="D608" s="27" t="n">
        <v>2</v>
      </c>
      <c r="E608" s="27" t="n">
        <v>24</v>
      </c>
      <c r="F608" s="27" t="n">
        <v>678.5</v>
      </c>
      <c r="G608" s="15" t="n">
        <f aca="false">F608*1.2</f>
        <v>814.2</v>
      </c>
      <c r="H608" s="14" t="n">
        <f aca="false">G608*0.02495</f>
        <v>20.31429</v>
      </c>
    </row>
    <row r="609" s="28" customFormat="true" ht="12.75" hidden="false" customHeight="false" outlineLevel="0" collapsed="false">
      <c r="A609" s="27" t="n">
        <v>566</v>
      </c>
      <c r="B609" s="27" t="s">
        <v>601</v>
      </c>
      <c r="C609" s="27" t="n">
        <v>1957</v>
      </c>
      <c r="D609" s="27" t="n">
        <v>2</v>
      </c>
      <c r="E609" s="27" t="n">
        <v>24</v>
      </c>
      <c r="F609" s="27" t="n">
        <v>692.8</v>
      </c>
      <c r="G609" s="15" t="n">
        <f aca="false">F609*1.2</f>
        <v>831.36</v>
      </c>
      <c r="H609" s="14" t="n">
        <f aca="false">G609*0.02495</f>
        <v>20.742432</v>
      </c>
    </row>
    <row r="610" s="28" customFormat="true" ht="12.75" hidden="false" customHeight="false" outlineLevel="0" collapsed="false">
      <c r="A610" s="27" t="n">
        <v>567</v>
      </c>
      <c r="B610" s="27" t="s">
        <v>602</v>
      </c>
      <c r="C610" s="27" t="n">
        <v>1957</v>
      </c>
      <c r="D610" s="27" t="n">
        <v>2</v>
      </c>
      <c r="E610" s="27" t="n">
        <v>26</v>
      </c>
      <c r="F610" s="27" t="n">
        <v>682.5</v>
      </c>
      <c r="G610" s="15" t="n">
        <f aca="false">F610*1.2</f>
        <v>819</v>
      </c>
      <c r="H610" s="14" t="n">
        <f aca="false">G610*0.02495</f>
        <v>20.43405</v>
      </c>
    </row>
    <row r="611" s="28" customFormat="true" ht="12.75" hidden="false" customHeight="false" outlineLevel="0" collapsed="false">
      <c r="A611" s="27" t="n">
        <v>568</v>
      </c>
      <c r="B611" s="27" t="s">
        <v>603</v>
      </c>
      <c r="C611" s="27" t="n">
        <v>1957</v>
      </c>
      <c r="D611" s="27" t="n">
        <v>2</v>
      </c>
      <c r="E611" s="27" t="n">
        <v>7</v>
      </c>
      <c r="F611" s="27" t="n">
        <v>793.8</v>
      </c>
      <c r="G611" s="15" t="n">
        <f aca="false">F611*1.2</f>
        <v>952.56</v>
      </c>
      <c r="H611" s="14" t="n">
        <f aca="false">G611*0.02495</f>
        <v>23.766372</v>
      </c>
    </row>
    <row r="612" s="28" customFormat="true" ht="12.75" hidden="false" customHeight="false" outlineLevel="0" collapsed="false">
      <c r="A612" s="27" t="n">
        <v>569</v>
      </c>
      <c r="B612" s="27" t="s">
        <v>604</v>
      </c>
      <c r="C612" s="27" t="n">
        <v>1957</v>
      </c>
      <c r="D612" s="27" t="n">
        <v>2</v>
      </c>
      <c r="E612" s="27" t="n">
        <v>28</v>
      </c>
      <c r="F612" s="27" t="n">
        <v>684.4</v>
      </c>
      <c r="G612" s="15" t="n">
        <f aca="false">F612*1.2</f>
        <v>821.28</v>
      </c>
      <c r="H612" s="14" t="n">
        <f aca="false">G612*0.02495</f>
        <v>20.490936</v>
      </c>
    </row>
    <row r="613" s="28" customFormat="true" ht="12.75" hidden="false" customHeight="false" outlineLevel="0" collapsed="false">
      <c r="A613" s="27" t="n">
        <v>570</v>
      </c>
      <c r="B613" s="27" t="s">
        <v>605</v>
      </c>
      <c r="C613" s="27" t="n">
        <v>1958</v>
      </c>
      <c r="D613" s="27" t="n">
        <v>3</v>
      </c>
      <c r="E613" s="27" t="n">
        <v>36</v>
      </c>
      <c r="F613" s="27" t="n">
        <v>1453.2</v>
      </c>
      <c r="G613" s="15" t="n">
        <f aca="false">F613*1.2</f>
        <v>1743.84</v>
      </c>
      <c r="H613" s="14" t="n">
        <f aca="false">G613*0.02495</f>
        <v>43.508808</v>
      </c>
    </row>
    <row r="614" s="28" customFormat="true" ht="12.75" hidden="false" customHeight="false" outlineLevel="0" collapsed="false">
      <c r="A614" s="27" t="n">
        <v>571</v>
      </c>
      <c r="B614" s="27" t="s">
        <v>606</v>
      </c>
      <c r="C614" s="27" t="n">
        <v>1957</v>
      </c>
      <c r="D614" s="27" t="n">
        <v>2</v>
      </c>
      <c r="E614" s="27" t="n">
        <v>31</v>
      </c>
      <c r="F614" s="43" t="n">
        <v>678</v>
      </c>
      <c r="G614" s="15" t="n">
        <f aca="false">F614*1.2</f>
        <v>813.6</v>
      </c>
      <c r="H614" s="14" t="n">
        <f aca="false">G614*0.02495</f>
        <v>20.29932</v>
      </c>
    </row>
    <row r="615" s="28" customFormat="true" ht="12.75" hidden="false" customHeight="false" outlineLevel="0" collapsed="false">
      <c r="A615" s="27" t="n">
        <v>572</v>
      </c>
      <c r="B615" s="27" t="s">
        <v>607</v>
      </c>
      <c r="C615" s="27" t="n">
        <v>1957</v>
      </c>
      <c r="D615" s="27" t="n">
        <v>2</v>
      </c>
      <c r="E615" s="27" t="n">
        <v>23</v>
      </c>
      <c r="F615" s="27" t="n">
        <v>810.6</v>
      </c>
      <c r="G615" s="15" t="n">
        <f aca="false">F615*1.2</f>
        <v>972.72</v>
      </c>
      <c r="H615" s="14" t="n">
        <f aca="false">G615*0.02495</f>
        <v>24.269364</v>
      </c>
    </row>
    <row r="616" s="28" customFormat="true" ht="12.75" hidden="false" customHeight="false" outlineLevel="0" collapsed="false">
      <c r="A616" s="27" t="n">
        <v>573</v>
      </c>
      <c r="B616" s="27" t="s">
        <v>608</v>
      </c>
      <c r="C616" s="27" t="n">
        <v>1958</v>
      </c>
      <c r="D616" s="27" t="n">
        <v>2</v>
      </c>
      <c r="E616" s="27" t="n">
        <v>32</v>
      </c>
      <c r="F616" s="27" t="n">
        <v>800.1</v>
      </c>
      <c r="G616" s="15" t="n">
        <f aca="false">F616*1.2</f>
        <v>960.12</v>
      </c>
      <c r="H616" s="14" t="n">
        <f aca="false">G616*0.02495</f>
        <v>23.954994</v>
      </c>
    </row>
    <row r="617" s="28" customFormat="true" ht="12.75" hidden="false" customHeight="false" outlineLevel="0" collapsed="false">
      <c r="A617" s="27" t="n">
        <v>574</v>
      </c>
      <c r="B617" s="27" t="s">
        <v>609</v>
      </c>
      <c r="C617" s="27" t="n">
        <v>1958</v>
      </c>
      <c r="D617" s="27" t="n">
        <v>2</v>
      </c>
      <c r="E617" s="27" t="n">
        <v>31</v>
      </c>
      <c r="F617" s="27" t="n">
        <v>773.7</v>
      </c>
      <c r="G617" s="15" t="n">
        <f aca="false">F617*1.2</f>
        <v>928.44</v>
      </c>
      <c r="H617" s="14" t="n">
        <f aca="false">G617*0.02495</f>
        <v>23.164578</v>
      </c>
    </row>
    <row r="618" s="28" customFormat="true" ht="12.75" hidden="false" customHeight="false" outlineLevel="0" collapsed="false">
      <c r="A618" s="27"/>
      <c r="B618" s="27"/>
      <c r="C618" s="27"/>
      <c r="D618" s="27"/>
      <c r="E618" s="27"/>
      <c r="F618" s="22" t="n">
        <f aca="false">SUM(F608:F617)</f>
        <v>8047.6</v>
      </c>
      <c r="G618" s="17" t="n">
        <f aca="false">F618*1.2</f>
        <v>9657.12</v>
      </c>
      <c r="H618" s="18" t="n">
        <f aca="false">G618*0.02495</f>
        <v>240.945144</v>
      </c>
    </row>
    <row r="619" s="28" customFormat="true" ht="25.5" hidden="false" customHeight="false" outlineLevel="0" collapsed="false">
      <c r="A619" s="27"/>
      <c r="B619" s="38" t="s">
        <v>610</v>
      </c>
      <c r="C619" s="30" t="s">
        <v>351</v>
      </c>
      <c r="D619" s="30"/>
      <c r="E619" s="30"/>
      <c r="F619" s="30"/>
      <c r="G619" s="30"/>
      <c r="H619" s="30"/>
    </row>
    <row r="620" s="28" customFormat="true" ht="12.75" hidden="false" customHeight="false" outlineLevel="0" collapsed="false">
      <c r="A620" s="27" t="n">
        <v>575</v>
      </c>
      <c r="B620" s="27" t="s">
        <v>611</v>
      </c>
      <c r="C620" s="27" t="n">
        <v>1937</v>
      </c>
      <c r="D620" s="27" t="n">
        <v>2</v>
      </c>
      <c r="E620" s="27" t="n">
        <v>8</v>
      </c>
      <c r="F620" s="27" t="n">
        <v>541.1</v>
      </c>
      <c r="G620" s="15" t="n">
        <f aca="false">F620*1.2</f>
        <v>649.32</v>
      </c>
      <c r="H620" s="14" t="n">
        <f aca="false">G620*0.02495</f>
        <v>16.200534</v>
      </c>
    </row>
    <row r="621" s="28" customFormat="true" ht="12.75" hidden="false" customHeight="false" outlineLevel="0" collapsed="false">
      <c r="A621" s="21" t="n">
        <v>576</v>
      </c>
      <c r="B621" s="27" t="s">
        <v>612</v>
      </c>
      <c r="C621" s="27" t="n">
        <v>1938</v>
      </c>
      <c r="D621" s="27" t="n">
        <v>2</v>
      </c>
      <c r="E621" s="27" t="n">
        <v>8</v>
      </c>
      <c r="F621" s="27" t="n">
        <v>534.3</v>
      </c>
      <c r="G621" s="15" t="n">
        <f aca="false">F621*1.2</f>
        <v>641.16</v>
      </c>
      <c r="H621" s="14" t="n">
        <f aca="false">G621*0.02495</f>
        <v>15.996942</v>
      </c>
    </row>
    <row r="622" s="28" customFormat="true" ht="12.75" hidden="false" customHeight="false" outlineLevel="0" collapsed="false">
      <c r="A622" s="21" t="n">
        <v>577</v>
      </c>
      <c r="B622" s="27" t="s">
        <v>613</v>
      </c>
      <c r="C622" s="27" t="n">
        <v>1954</v>
      </c>
      <c r="D622" s="27" t="n">
        <v>2</v>
      </c>
      <c r="E622" s="27" t="n">
        <v>12</v>
      </c>
      <c r="F622" s="27" t="n">
        <v>541.7</v>
      </c>
      <c r="G622" s="15" t="n">
        <f aca="false">F622*1.2</f>
        <v>650.04</v>
      </c>
      <c r="H622" s="14" t="n">
        <f aca="false">G622*0.02495</f>
        <v>16.218498</v>
      </c>
    </row>
    <row r="623" s="28" customFormat="true" ht="12.75" hidden="false" customHeight="false" outlineLevel="0" collapsed="false">
      <c r="A623" s="21" t="n">
        <v>578</v>
      </c>
      <c r="B623" s="27" t="s">
        <v>614</v>
      </c>
      <c r="C623" s="27" t="n">
        <v>1932</v>
      </c>
      <c r="D623" s="27" t="n">
        <v>2</v>
      </c>
      <c r="E623" s="27" t="n">
        <v>12</v>
      </c>
      <c r="F623" s="27" t="n">
        <v>671.6</v>
      </c>
      <c r="G623" s="15" t="n">
        <f aca="false">F623*1.2</f>
        <v>805.92</v>
      </c>
      <c r="H623" s="14" t="n">
        <f aca="false">G623*0.02495</f>
        <v>20.107704</v>
      </c>
    </row>
    <row r="624" s="28" customFormat="true" ht="12.75" hidden="false" customHeight="false" outlineLevel="0" collapsed="false">
      <c r="A624" s="21" t="n">
        <v>579</v>
      </c>
      <c r="B624" s="27" t="s">
        <v>615</v>
      </c>
      <c r="C624" s="27" t="n">
        <v>1937</v>
      </c>
      <c r="D624" s="27" t="n">
        <v>2</v>
      </c>
      <c r="E624" s="27" t="n">
        <v>8</v>
      </c>
      <c r="F624" s="27" t="n">
        <v>541.9</v>
      </c>
      <c r="G624" s="15" t="n">
        <f aca="false">F624*1.2</f>
        <v>650.28</v>
      </c>
      <c r="H624" s="14" t="n">
        <f aca="false">G624*0.02495</f>
        <v>16.224486</v>
      </c>
    </row>
    <row r="625" s="28" customFormat="true" ht="12.75" hidden="false" customHeight="false" outlineLevel="0" collapsed="false">
      <c r="A625" s="21" t="n">
        <v>580</v>
      </c>
      <c r="B625" s="27" t="s">
        <v>616</v>
      </c>
      <c r="C625" s="27" t="n">
        <v>1954</v>
      </c>
      <c r="D625" s="27" t="n">
        <v>2</v>
      </c>
      <c r="E625" s="27" t="n">
        <v>12</v>
      </c>
      <c r="F625" s="27" t="n">
        <v>578.8</v>
      </c>
      <c r="G625" s="15" t="n">
        <f aca="false">F625*1.2</f>
        <v>694.56</v>
      </c>
      <c r="H625" s="14" t="n">
        <f aca="false">G625*0.02495</f>
        <v>17.329272</v>
      </c>
    </row>
    <row r="626" s="28" customFormat="true" ht="12.75" hidden="false" customHeight="false" outlineLevel="0" collapsed="false">
      <c r="A626" s="21" t="n">
        <v>581</v>
      </c>
      <c r="B626" s="27" t="s">
        <v>617</v>
      </c>
      <c r="C626" s="27" t="n">
        <v>1935</v>
      </c>
      <c r="D626" s="27" t="n">
        <v>2</v>
      </c>
      <c r="E626" s="27" t="n">
        <v>8</v>
      </c>
      <c r="F626" s="27" t="n">
        <v>546.2</v>
      </c>
      <c r="G626" s="15" t="n">
        <f aca="false">F626*1.2</f>
        <v>655.44</v>
      </c>
      <c r="H626" s="14" t="n">
        <f aca="false">G626*0.02495</f>
        <v>16.353228</v>
      </c>
    </row>
    <row r="627" s="28" customFormat="true" ht="12.75" hidden="false" customHeight="false" outlineLevel="0" collapsed="false">
      <c r="A627" s="21" t="n">
        <v>582</v>
      </c>
      <c r="B627" s="27" t="s">
        <v>618</v>
      </c>
      <c r="C627" s="27" t="n">
        <v>1958</v>
      </c>
      <c r="D627" s="27" t="n">
        <v>2</v>
      </c>
      <c r="E627" s="27" t="n">
        <v>16</v>
      </c>
      <c r="F627" s="27" t="n">
        <v>713</v>
      </c>
      <c r="G627" s="15" t="n">
        <f aca="false">F627*1.2</f>
        <v>855.6</v>
      </c>
      <c r="H627" s="14" t="n">
        <f aca="false">G627*0.02495</f>
        <v>21.34722</v>
      </c>
    </row>
    <row r="628" s="28" customFormat="true" ht="12.75" hidden="false" customHeight="false" outlineLevel="0" collapsed="false">
      <c r="A628" s="21" t="n">
        <v>583</v>
      </c>
      <c r="B628" s="27" t="s">
        <v>619</v>
      </c>
      <c r="C628" s="27" t="n">
        <v>1958</v>
      </c>
      <c r="D628" s="27" t="n">
        <v>2</v>
      </c>
      <c r="E628" s="27" t="n">
        <v>16</v>
      </c>
      <c r="F628" s="27" t="n">
        <v>652.3</v>
      </c>
      <c r="G628" s="15" t="n">
        <f aca="false">F628*1.2</f>
        <v>782.76</v>
      </c>
      <c r="H628" s="14" t="n">
        <f aca="false">G628*0.02495</f>
        <v>19.529862</v>
      </c>
    </row>
    <row r="629" s="28" customFormat="true" ht="14.1" hidden="false" customHeight="true" outlineLevel="0" collapsed="false">
      <c r="A629" s="27"/>
      <c r="B629" s="27"/>
      <c r="C629" s="27"/>
      <c r="D629" s="27"/>
      <c r="E629" s="27"/>
      <c r="F629" s="22" t="n">
        <f aca="false">SUM(F620:F628)</f>
        <v>5320.9</v>
      </c>
      <c r="G629" s="17" t="n">
        <f aca="false">F629*1.2</f>
        <v>6385.08</v>
      </c>
      <c r="H629" s="18" t="n">
        <f aca="false">G629*0.02495</f>
        <v>159.307746</v>
      </c>
    </row>
    <row r="630" s="28" customFormat="true" ht="25.5" hidden="false" customHeight="false" outlineLevel="0" collapsed="false">
      <c r="A630" s="27"/>
      <c r="B630" s="23" t="s">
        <v>620</v>
      </c>
      <c r="C630" s="30" t="s">
        <v>621</v>
      </c>
      <c r="D630" s="30"/>
      <c r="E630" s="30"/>
      <c r="F630" s="30"/>
      <c r="G630" s="30"/>
      <c r="H630" s="30"/>
    </row>
    <row r="631" s="28" customFormat="true" ht="12.75" hidden="false" customHeight="false" outlineLevel="0" collapsed="false">
      <c r="A631" s="21" t="n">
        <v>584</v>
      </c>
      <c r="B631" s="27" t="s">
        <v>622</v>
      </c>
      <c r="C631" s="27" t="n">
        <v>1930</v>
      </c>
      <c r="D631" s="27" t="n">
        <v>3</v>
      </c>
      <c r="E631" s="27" t="n">
        <v>24</v>
      </c>
      <c r="F631" s="27" t="n">
        <v>1420.6</v>
      </c>
      <c r="G631" s="15" t="n">
        <f aca="false">F631*1.2</f>
        <v>1704.72</v>
      </c>
      <c r="H631" s="14" t="n">
        <f aca="false">G631*0.02495</f>
        <v>42.532764</v>
      </c>
    </row>
    <row r="632" s="28" customFormat="true" ht="12.75" hidden="false" customHeight="false" outlineLevel="0" collapsed="false">
      <c r="A632" s="21" t="n">
        <v>585</v>
      </c>
      <c r="B632" s="27" t="s">
        <v>623</v>
      </c>
      <c r="C632" s="27" t="n">
        <v>1949</v>
      </c>
      <c r="D632" s="27" t="n">
        <v>3</v>
      </c>
      <c r="E632" s="27" t="n">
        <v>40</v>
      </c>
      <c r="F632" s="27" t="n">
        <v>3106.2</v>
      </c>
      <c r="G632" s="15" t="n">
        <f aca="false">F632*1.2</f>
        <v>3727.44</v>
      </c>
      <c r="H632" s="14" t="n">
        <f aca="false">G632*0.02495</f>
        <v>92.999628</v>
      </c>
    </row>
    <row r="633" s="28" customFormat="true" ht="12.75" hidden="false" customHeight="false" outlineLevel="0" collapsed="false">
      <c r="A633" s="21" t="n">
        <v>586</v>
      </c>
      <c r="B633" s="27" t="s">
        <v>624</v>
      </c>
      <c r="C633" s="27" t="n">
        <v>1937</v>
      </c>
      <c r="D633" s="27" t="n">
        <v>2</v>
      </c>
      <c r="E633" s="27" t="n">
        <v>13</v>
      </c>
      <c r="F633" s="27" t="n">
        <v>313.6</v>
      </c>
      <c r="G633" s="15" t="n">
        <f aca="false">F633*1.2</f>
        <v>376.32</v>
      </c>
      <c r="H633" s="14" t="n">
        <f aca="false">G633*0.02495</f>
        <v>9.389184</v>
      </c>
    </row>
    <row r="634" s="46" customFormat="true" ht="12.75" hidden="false" customHeight="false" outlineLevel="0" collapsed="false">
      <c r="A634" s="39" t="n">
        <v>587</v>
      </c>
      <c r="B634" s="39" t="s">
        <v>625</v>
      </c>
      <c r="C634" s="39" t="n">
        <v>1937</v>
      </c>
      <c r="D634" s="39" t="n">
        <v>3</v>
      </c>
      <c r="E634" s="39" t="n">
        <v>23</v>
      </c>
      <c r="F634" s="39" t="n">
        <v>1387.2</v>
      </c>
      <c r="G634" s="44" t="n">
        <f aca="false">F634*1.2</f>
        <v>1664.64</v>
      </c>
      <c r="H634" s="45" t="n">
        <f aca="false">G634*0.02495</f>
        <v>41.532768</v>
      </c>
    </row>
    <row r="635" s="46" customFormat="true" ht="12.75" hidden="false" customHeight="false" outlineLevel="0" collapsed="false">
      <c r="A635" s="39" t="n">
        <v>588</v>
      </c>
      <c r="B635" s="39" t="s">
        <v>626</v>
      </c>
      <c r="C635" s="39" t="n">
        <v>1929</v>
      </c>
      <c r="D635" s="39" t="n">
        <v>3</v>
      </c>
      <c r="E635" s="39" t="n">
        <v>34</v>
      </c>
      <c r="F635" s="39" t="n">
        <v>1357.4</v>
      </c>
      <c r="G635" s="44" t="n">
        <f aca="false">F635*1.2</f>
        <v>1628.88</v>
      </c>
      <c r="H635" s="45" t="n">
        <f aca="false">G635*0.02495</f>
        <v>40.640556</v>
      </c>
    </row>
    <row r="636" s="46" customFormat="true" ht="12.75" hidden="false" customHeight="false" outlineLevel="0" collapsed="false">
      <c r="A636" s="39" t="n">
        <v>589</v>
      </c>
      <c r="B636" s="39" t="s">
        <v>627</v>
      </c>
      <c r="C636" s="39" t="n">
        <v>1929</v>
      </c>
      <c r="D636" s="39" t="n">
        <v>3</v>
      </c>
      <c r="E636" s="39" t="n">
        <v>42</v>
      </c>
      <c r="F636" s="39" t="n">
        <v>3050.4</v>
      </c>
      <c r="G636" s="44" t="n">
        <f aca="false">F636*1.2</f>
        <v>3660.48</v>
      </c>
      <c r="H636" s="45" t="n">
        <f aca="false">G636*0.02495</f>
        <v>91.328976</v>
      </c>
    </row>
    <row r="637" s="46" customFormat="true" ht="12.75" hidden="false" customHeight="false" outlineLevel="0" collapsed="false">
      <c r="A637" s="39" t="n">
        <v>590</v>
      </c>
      <c r="B637" s="39" t="s">
        <v>628</v>
      </c>
      <c r="C637" s="39" t="n">
        <v>1940</v>
      </c>
      <c r="D637" s="39" t="n">
        <v>3</v>
      </c>
      <c r="E637" s="39" t="n">
        <v>41</v>
      </c>
      <c r="F637" s="39" t="n">
        <v>1694.2</v>
      </c>
      <c r="G637" s="44" t="n">
        <f aca="false">F637*1.2</f>
        <v>2033.04</v>
      </c>
      <c r="H637" s="45" t="n">
        <f aca="false">G637*0.02495</f>
        <v>50.724348</v>
      </c>
    </row>
    <row r="638" s="46" customFormat="true" ht="12.75" hidden="false" customHeight="false" outlineLevel="0" collapsed="false">
      <c r="A638" s="39" t="n">
        <v>591</v>
      </c>
      <c r="B638" s="39" t="s">
        <v>629</v>
      </c>
      <c r="C638" s="39" t="n">
        <v>1951</v>
      </c>
      <c r="D638" s="39" t="n">
        <v>2</v>
      </c>
      <c r="E638" s="39" t="n">
        <v>16</v>
      </c>
      <c r="F638" s="39" t="n">
        <v>636.2</v>
      </c>
      <c r="G638" s="44" t="n">
        <f aca="false">F638*1.2</f>
        <v>763.44</v>
      </c>
      <c r="H638" s="45" t="n">
        <f aca="false">G638*0.02495</f>
        <v>19.047828</v>
      </c>
    </row>
    <row r="639" s="46" customFormat="true" ht="12.75" hidden="false" customHeight="false" outlineLevel="0" collapsed="false">
      <c r="A639" s="39" t="n">
        <v>592</v>
      </c>
      <c r="B639" s="39" t="s">
        <v>630</v>
      </c>
      <c r="C639" s="39" t="n">
        <v>1934</v>
      </c>
      <c r="D639" s="39" t="n">
        <v>3</v>
      </c>
      <c r="E639" s="39" t="n">
        <v>24</v>
      </c>
      <c r="F639" s="39" t="n">
        <v>1297.2</v>
      </c>
      <c r="G639" s="44" t="n">
        <f aca="false">F639*1.2</f>
        <v>1556.64</v>
      </c>
      <c r="H639" s="45" t="n">
        <f aca="false">G639*0.02495</f>
        <v>38.838168</v>
      </c>
    </row>
    <row r="640" s="46" customFormat="true" ht="12.75" hidden="false" customHeight="false" outlineLevel="0" collapsed="false">
      <c r="A640" s="39" t="n">
        <v>593</v>
      </c>
      <c r="B640" s="39" t="s">
        <v>631</v>
      </c>
      <c r="C640" s="39" t="n">
        <v>1934</v>
      </c>
      <c r="D640" s="39" t="n">
        <v>3</v>
      </c>
      <c r="E640" s="39" t="n">
        <v>24</v>
      </c>
      <c r="F640" s="39" t="n">
        <v>2379.1</v>
      </c>
      <c r="G640" s="44" t="n">
        <f aca="false">F640*1.2</f>
        <v>2854.92</v>
      </c>
      <c r="H640" s="45" t="n">
        <f aca="false">G640*0.02495</f>
        <v>71.230254</v>
      </c>
    </row>
    <row r="641" s="28" customFormat="true" ht="12.75" hidden="false" customHeight="false" outlineLevel="0" collapsed="false">
      <c r="A641" s="27"/>
      <c r="B641" s="27" t="s">
        <v>30</v>
      </c>
      <c r="C641" s="27"/>
      <c r="D641" s="27"/>
      <c r="E641" s="27"/>
      <c r="F641" s="22" t="n">
        <f aca="false">SUM(F631:F640)</f>
        <v>16642.1</v>
      </c>
      <c r="G641" s="17" t="n">
        <f aca="false">F641*1.2</f>
        <v>19970.52</v>
      </c>
      <c r="H641" s="18" t="n">
        <f aca="false">G641*0.02495</f>
        <v>498.264474</v>
      </c>
    </row>
    <row r="642" s="28" customFormat="true" ht="25.5" hidden="false" customHeight="false" outlineLevel="0" collapsed="false">
      <c r="A642" s="27"/>
      <c r="B642" s="23" t="s">
        <v>632</v>
      </c>
      <c r="C642" s="30" t="s">
        <v>621</v>
      </c>
      <c r="D642" s="30"/>
      <c r="E642" s="30"/>
      <c r="F642" s="30"/>
      <c r="G642" s="30"/>
      <c r="H642" s="30"/>
    </row>
    <row r="643" s="28" customFormat="true" ht="12.75" hidden="false" customHeight="false" outlineLevel="0" collapsed="false">
      <c r="A643" s="27" t="n">
        <v>594</v>
      </c>
      <c r="B643" s="27" t="s">
        <v>633</v>
      </c>
      <c r="C643" s="27" t="n">
        <v>1953</v>
      </c>
      <c r="D643" s="27" t="n">
        <v>2</v>
      </c>
      <c r="E643" s="27" t="n">
        <v>12</v>
      </c>
      <c r="F643" s="27" t="n">
        <v>640.8</v>
      </c>
      <c r="G643" s="15" t="n">
        <f aca="false">F643*1.2</f>
        <v>768.96</v>
      </c>
      <c r="H643" s="14" t="n">
        <f aca="false">G643*0.02495</f>
        <v>19.185552</v>
      </c>
    </row>
    <row r="644" s="28" customFormat="true" ht="12.75" hidden="false" customHeight="false" outlineLevel="0" collapsed="false">
      <c r="A644" s="27" t="n">
        <v>595</v>
      </c>
      <c r="B644" s="27" t="s">
        <v>634</v>
      </c>
      <c r="C644" s="27" t="n">
        <v>1957</v>
      </c>
      <c r="D644" s="27" t="n">
        <v>2</v>
      </c>
      <c r="E644" s="27" t="n">
        <v>12</v>
      </c>
      <c r="F644" s="27" t="n">
        <v>634.3</v>
      </c>
      <c r="G644" s="15" t="n">
        <f aca="false">F644*1.2</f>
        <v>761.16</v>
      </c>
      <c r="H644" s="14" t="n">
        <f aca="false">G644*0.02495</f>
        <v>18.990942</v>
      </c>
    </row>
    <row r="645" s="28" customFormat="true" ht="12.75" hidden="false" customHeight="false" outlineLevel="0" collapsed="false">
      <c r="A645" s="27" t="n">
        <v>596</v>
      </c>
      <c r="B645" s="27" t="s">
        <v>635</v>
      </c>
      <c r="C645" s="27" t="n">
        <v>1953</v>
      </c>
      <c r="D645" s="27" t="n">
        <v>2</v>
      </c>
      <c r="E645" s="27" t="n">
        <v>16</v>
      </c>
      <c r="F645" s="27" t="n">
        <v>645.4</v>
      </c>
      <c r="G645" s="15" t="n">
        <f aca="false">F645*1.2</f>
        <v>774.48</v>
      </c>
      <c r="H645" s="14" t="n">
        <f aca="false">G645*0.02495</f>
        <v>19.323276</v>
      </c>
    </row>
    <row r="646" s="28" customFormat="true" ht="12.75" hidden="false" customHeight="false" outlineLevel="0" collapsed="false">
      <c r="A646" s="27" t="n">
        <v>597</v>
      </c>
      <c r="B646" s="27" t="s">
        <v>636</v>
      </c>
      <c r="C646" s="27" t="n">
        <v>1953</v>
      </c>
      <c r="D646" s="27" t="n">
        <v>2</v>
      </c>
      <c r="E646" s="27" t="n">
        <v>12</v>
      </c>
      <c r="F646" s="43" t="n">
        <v>537</v>
      </c>
      <c r="G646" s="15" t="n">
        <f aca="false">F646*1.2</f>
        <v>644.4</v>
      </c>
      <c r="H646" s="14" t="n">
        <f aca="false">G646*0.02495</f>
        <v>16.07778</v>
      </c>
    </row>
    <row r="647" s="28" customFormat="true" ht="12.75" hidden="false" customHeight="false" outlineLevel="0" collapsed="false">
      <c r="A647" s="27" t="s">
        <v>30</v>
      </c>
      <c r="B647" s="27"/>
      <c r="C647" s="27"/>
      <c r="D647" s="27"/>
      <c r="E647" s="27"/>
      <c r="F647" s="22" t="n">
        <f aca="false">SUM(F643:F646)</f>
        <v>2457.5</v>
      </c>
      <c r="G647" s="17" t="n">
        <f aca="false">F647*1.2</f>
        <v>2949</v>
      </c>
      <c r="H647" s="18" t="n">
        <f aca="false">G647*0.02495</f>
        <v>73.57755</v>
      </c>
    </row>
    <row r="648" s="28" customFormat="true" ht="25.5" hidden="false" customHeight="false" outlineLevel="0" collapsed="false">
      <c r="A648" s="27" t="s">
        <v>30</v>
      </c>
      <c r="B648" s="23" t="s">
        <v>637</v>
      </c>
      <c r="C648" s="30" t="s">
        <v>638</v>
      </c>
      <c r="D648" s="30"/>
      <c r="E648" s="30"/>
      <c r="F648" s="30"/>
      <c r="G648" s="30"/>
      <c r="H648" s="30"/>
    </row>
    <row r="649" s="28" customFormat="true" ht="12.75" hidden="false" customHeight="false" outlineLevel="0" collapsed="false">
      <c r="A649" s="21" t="n">
        <v>598</v>
      </c>
      <c r="B649" s="21" t="s">
        <v>639</v>
      </c>
      <c r="C649" s="21" t="n">
        <v>1948</v>
      </c>
      <c r="D649" s="21" t="n">
        <v>2</v>
      </c>
      <c r="E649" s="21" t="n">
        <v>14</v>
      </c>
      <c r="F649" s="21" t="n">
        <v>600.4</v>
      </c>
      <c r="G649" s="15" t="n">
        <f aca="false">F649*1.2</f>
        <v>720.48</v>
      </c>
      <c r="H649" s="14" t="n">
        <f aca="false">G649*0.02495</f>
        <v>17.975976</v>
      </c>
    </row>
    <row r="650" s="28" customFormat="true" ht="12.75" hidden="false" customHeight="false" outlineLevel="0" collapsed="false">
      <c r="A650" s="21" t="n">
        <v>599</v>
      </c>
      <c r="B650" s="21" t="s">
        <v>640</v>
      </c>
      <c r="C650" s="21" t="n">
        <v>1948</v>
      </c>
      <c r="D650" s="21" t="n">
        <v>2</v>
      </c>
      <c r="E650" s="21" t="n">
        <v>29</v>
      </c>
      <c r="F650" s="26" t="n">
        <v>617</v>
      </c>
      <c r="G650" s="15" t="n">
        <f aca="false">F650*1.2</f>
        <v>740.4</v>
      </c>
      <c r="H650" s="14" t="n">
        <f aca="false">G650*0.02495</f>
        <v>18.47298</v>
      </c>
    </row>
    <row r="651" s="28" customFormat="true" ht="12.75" hidden="false" customHeight="false" outlineLevel="0" collapsed="false">
      <c r="A651" s="21" t="n">
        <v>600</v>
      </c>
      <c r="B651" s="21" t="s">
        <v>641</v>
      </c>
      <c r="C651" s="21" t="n">
        <v>1959</v>
      </c>
      <c r="D651" s="21" t="n">
        <v>2</v>
      </c>
      <c r="E651" s="21" t="n">
        <v>16</v>
      </c>
      <c r="F651" s="21" t="n">
        <v>875.2</v>
      </c>
      <c r="G651" s="15" t="n">
        <f aca="false">F651*1.2</f>
        <v>1050.24</v>
      </c>
      <c r="H651" s="14" t="n">
        <f aca="false">G651*0.02495</f>
        <v>26.203488</v>
      </c>
    </row>
    <row r="652" s="28" customFormat="true" ht="12.75" hidden="false" customHeight="false" outlineLevel="0" collapsed="false">
      <c r="A652" s="21" t="n">
        <v>601</v>
      </c>
      <c r="B652" s="21" t="s">
        <v>642</v>
      </c>
      <c r="C652" s="21" t="n">
        <v>1954</v>
      </c>
      <c r="D652" s="21" t="n">
        <v>2</v>
      </c>
      <c r="E652" s="21" t="n">
        <v>28</v>
      </c>
      <c r="F652" s="21" t="n">
        <v>671.8</v>
      </c>
      <c r="G652" s="15" t="n">
        <f aca="false">F652*1.2</f>
        <v>806.16</v>
      </c>
      <c r="H652" s="14" t="n">
        <f aca="false">G652*0.02495</f>
        <v>20.113692</v>
      </c>
    </row>
    <row r="653" s="28" customFormat="true" ht="12.75" hidden="false" customHeight="false" outlineLevel="0" collapsed="false">
      <c r="A653" s="21" t="n">
        <v>602</v>
      </c>
      <c r="B653" s="21" t="s">
        <v>643</v>
      </c>
      <c r="C653" s="21" t="n">
        <v>1956</v>
      </c>
      <c r="D653" s="21" t="n">
        <v>2</v>
      </c>
      <c r="E653" s="21" t="n">
        <v>12</v>
      </c>
      <c r="F653" s="21" t="n">
        <v>732.2</v>
      </c>
      <c r="G653" s="15" t="n">
        <f aca="false">F653*1.2</f>
        <v>878.64</v>
      </c>
      <c r="H653" s="14" t="n">
        <f aca="false">G653*0.02495</f>
        <v>21.922068</v>
      </c>
    </row>
    <row r="654" s="28" customFormat="true" ht="12.75" hidden="false" customHeight="false" outlineLevel="0" collapsed="false">
      <c r="A654" s="21" t="n">
        <v>603</v>
      </c>
      <c r="B654" s="21" t="s">
        <v>644</v>
      </c>
      <c r="C654" s="21" t="n">
        <v>1953</v>
      </c>
      <c r="D654" s="21" t="n">
        <v>2</v>
      </c>
      <c r="E654" s="21" t="n">
        <v>8</v>
      </c>
      <c r="F654" s="21" t="n">
        <v>510.7</v>
      </c>
      <c r="G654" s="15" t="n">
        <f aca="false">F654*1.2</f>
        <v>612.84</v>
      </c>
      <c r="H654" s="14" t="n">
        <f aca="false">G654*0.02495</f>
        <v>15.290358</v>
      </c>
    </row>
    <row r="655" s="28" customFormat="true" ht="12.75" hidden="false" customHeight="false" outlineLevel="0" collapsed="false">
      <c r="A655" s="21"/>
      <c r="B655" s="21"/>
      <c r="C655" s="21"/>
      <c r="D655" s="21"/>
      <c r="E655" s="21"/>
      <c r="F655" s="22" t="n">
        <f aca="false">SUM(F649:F654)</f>
        <v>4007.3</v>
      </c>
      <c r="G655" s="17" t="n">
        <f aca="false">F655*1.2</f>
        <v>4808.76</v>
      </c>
      <c r="H655" s="18" t="n">
        <f aca="false">G655*0.02495</f>
        <v>119.978562</v>
      </c>
    </row>
    <row r="656" s="28" customFormat="true" ht="25.5" hidden="false" customHeight="false" outlineLevel="0" collapsed="false">
      <c r="A656" s="21"/>
      <c r="B656" s="23" t="s">
        <v>645</v>
      </c>
      <c r="C656" s="27" t="s">
        <v>646</v>
      </c>
      <c r="D656" s="27"/>
      <c r="E656" s="27"/>
      <c r="F656" s="27"/>
      <c r="G656" s="27"/>
      <c r="H656" s="27"/>
    </row>
    <row r="657" s="28" customFormat="true" ht="12.75" hidden="false" customHeight="false" outlineLevel="0" collapsed="false">
      <c r="A657" s="21" t="n">
        <v>604</v>
      </c>
      <c r="B657" s="21" t="s">
        <v>647</v>
      </c>
      <c r="C657" s="21" t="n">
        <v>1959</v>
      </c>
      <c r="D657" s="21" t="n">
        <v>2</v>
      </c>
      <c r="E657" s="21" t="n">
        <v>8</v>
      </c>
      <c r="F657" s="21" t="n">
        <v>407.5</v>
      </c>
      <c r="G657" s="15" t="n">
        <f aca="false">F657*1.2</f>
        <v>489</v>
      </c>
      <c r="H657" s="14" t="n">
        <f aca="false">G657*0.02495</f>
        <v>12.20055</v>
      </c>
    </row>
    <row r="658" s="28" customFormat="true" ht="12.75" hidden="false" customHeight="false" outlineLevel="0" collapsed="false">
      <c r="A658" s="21" t="n">
        <v>605</v>
      </c>
      <c r="B658" s="21" t="s">
        <v>648</v>
      </c>
      <c r="C658" s="21" t="n">
        <v>1959</v>
      </c>
      <c r="D658" s="21" t="n">
        <v>2</v>
      </c>
      <c r="E658" s="21" t="n">
        <v>8</v>
      </c>
      <c r="F658" s="21" t="n">
        <v>418.2</v>
      </c>
      <c r="G658" s="15" t="n">
        <f aca="false">F658*1.2</f>
        <v>501.84</v>
      </c>
      <c r="H658" s="14" t="n">
        <f aca="false">G658*0.02495</f>
        <v>12.520908</v>
      </c>
    </row>
    <row r="659" s="28" customFormat="true" ht="12.75" hidden="false" customHeight="false" outlineLevel="0" collapsed="false">
      <c r="A659" s="21" t="n">
        <v>606</v>
      </c>
      <c r="B659" s="21" t="s">
        <v>649</v>
      </c>
      <c r="C659" s="21" t="n">
        <v>1957</v>
      </c>
      <c r="D659" s="21" t="n">
        <v>2</v>
      </c>
      <c r="E659" s="21" t="n">
        <v>8</v>
      </c>
      <c r="F659" s="21" t="n">
        <v>394.3</v>
      </c>
      <c r="G659" s="15" t="n">
        <f aca="false">F659*1.2</f>
        <v>473.16</v>
      </c>
      <c r="H659" s="14" t="n">
        <f aca="false">G659*0.02495</f>
        <v>11.805342</v>
      </c>
    </row>
    <row r="660" s="28" customFormat="true" ht="12.75" hidden="false" customHeight="false" outlineLevel="0" collapsed="false">
      <c r="A660" s="21" t="n">
        <v>607</v>
      </c>
      <c r="B660" s="21" t="s">
        <v>650</v>
      </c>
      <c r="C660" s="21" t="n">
        <v>1917</v>
      </c>
      <c r="D660" s="21" t="n">
        <v>2</v>
      </c>
      <c r="E660" s="21" t="n">
        <v>8</v>
      </c>
      <c r="F660" s="21" t="n">
        <v>491.8</v>
      </c>
      <c r="G660" s="15" t="n">
        <f aca="false">F660*1.2</f>
        <v>590.16</v>
      </c>
      <c r="H660" s="14" t="n">
        <f aca="false">G660*0.02495</f>
        <v>14.724492</v>
      </c>
    </row>
    <row r="661" s="28" customFormat="true" ht="12.75" hidden="false" customHeight="false" outlineLevel="0" collapsed="false">
      <c r="A661" s="21" t="n">
        <v>608</v>
      </c>
      <c r="B661" s="21" t="s">
        <v>651</v>
      </c>
      <c r="C661" s="21" t="n">
        <v>1960</v>
      </c>
      <c r="D661" s="21" t="n">
        <v>2</v>
      </c>
      <c r="E661" s="21" t="n">
        <v>16</v>
      </c>
      <c r="F661" s="21" t="n">
        <v>634.9</v>
      </c>
      <c r="G661" s="15" t="n">
        <f aca="false">F661*1.2</f>
        <v>761.88</v>
      </c>
      <c r="H661" s="14" t="n">
        <f aca="false">G661*0.02495</f>
        <v>19.008906</v>
      </c>
    </row>
    <row r="662" s="28" customFormat="true" ht="12.75" hidden="false" customHeight="false" outlineLevel="0" collapsed="false">
      <c r="A662" s="21"/>
      <c r="B662" s="21"/>
      <c r="C662" s="21"/>
      <c r="D662" s="21"/>
      <c r="E662" s="21"/>
      <c r="F662" s="22" t="n">
        <f aca="false">SUM(F657:F661)</f>
        <v>2346.7</v>
      </c>
      <c r="G662" s="17" t="n">
        <f aca="false">F662*1.2</f>
        <v>2816.04</v>
      </c>
      <c r="H662" s="47" t="n">
        <f aca="false">SUM(H657:H661)</f>
        <v>70.260198</v>
      </c>
    </row>
    <row r="663" s="28" customFormat="true" ht="12.75" hidden="false" customHeight="false" outlineLevel="0" collapsed="false">
      <c r="A663" s="21"/>
      <c r="B663" s="21"/>
      <c r="C663" s="21"/>
      <c r="D663" s="21"/>
      <c r="E663" s="21"/>
      <c r="F663" s="22"/>
      <c r="G663" s="17"/>
      <c r="H663" s="47"/>
    </row>
    <row r="664" s="28" customFormat="true" ht="12.75" hidden="false" customHeight="false" outlineLevel="0" collapsed="false">
      <c r="A664" s="21"/>
      <c r="B664" s="22" t="s">
        <v>652</v>
      </c>
      <c r="C664" s="21"/>
      <c r="D664" s="21"/>
      <c r="E664" s="21"/>
      <c r="F664" s="22" t="n">
        <f aca="false">SUM(F662+F655+F647+F641+F629+F618+F606+F592+F570+F558+F510+F446+F427+F403+F371+F353+F268+F205+F144+F87+F28)</f>
        <v>437500.2</v>
      </c>
      <c r="G664" s="17" t="n">
        <f aca="false">F664*1.2</f>
        <v>525000.24</v>
      </c>
      <c r="H664" s="18" t="n">
        <f aca="false">G664*0.02495</f>
        <v>13098.755988</v>
      </c>
    </row>
    <row r="665" s="28" customFormat="true" ht="12.75" hidden="false" customHeight="false" outlineLevel="0" collapsed="false">
      <c r="A665" s="21"/>
      <c r="B665" s="32" t="s">
        <v>653</v>
      </c>
      <c r="C665" s="32"/>
      <c r="D665" s="32"/>
      <c r="E665" s="32"/>
      <c r="F665" s="32"/>
      <c r="G665" s="32"/>
      <c r="H665" s="47" t="n">
        <v>182.4</v>
      </c>
    </row>
    <row r="666" customFormat="false" ht="12.75" hidden="false" customHeight="false" outlineLevel="0" collapsed="false">
      <c r="A666" s="20"/>
      <c r="B666" s="32" t="s">
        <v>654</v>
      </c>
      <c r="C666" s="21"/>
      <c r="D666" s="21"/>
      <c r="E666" s="21"/>
      <c r="F666" s="21"/>
      <c r="G666" s="15" t="s">
        <v>30</v>
      </c>
      <c r="H666" s="18" t="n">
        <f aca="false">SUM(H664+H665)</f>
        <v>13281.155988</v>
      </c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</row>
    <row r="668" customFormat="false" ht="12.75" hidden="false" customHeight="false" outlineLevel="0" collapsed="false">
      <c r="A668" s="48"/>
      <c r="B668" s="49"/>
      <c r="C668" s="48"/>
      <c r="D668" s="48"/>
      <c r="E668" s="48"/>
      <c r="F668" s="48"/>
      <c r="G668" s="48"/>
      <c r="H668" s="48"/>
    </row>
    <row r="669" customFormat="false" ht="12.6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</row>
  </sheetData>
  <mergeCells count="23">
    <mergeCell ref="F2:H2"/>
    <mergeCell ref="C13:H13"/>
    <mergeCell ref="C29:H29"/>
    <mergeCell ref="C88:H88"/>
    <mergeCell ref="C145:H145"/>
    <mergeCell ref="C206:H206"/>
    <mergeCell ref="C269:H269"/>
    <mergeCell ref="C354:H354"/>
    <mergeCell ref="C372:H372"/>
    <mergeCell ref="C404:H404"/>
    <mergeCell ref="C428:H428"/>
    <mergeCell ref="C447:H447"/>
    <mergeCell ref="C511:H511"/>
    <mergeCell ref="C559:H559"/>
    <mergeCell ref="C571:H571"/>
    <mergeCell ref="C593:H593"/>
    <mergeCell ref="C607:H607"/>
    <mergeCell ref="C619:H619"/>
    <mergeCell ref="C630:H630"/>
    <mergeCell ref="C642:H642"/>
    <mergeCell ref="C648:H648"/>
    <mergeCell ref="C656:H656"/>
    <mergeCell ref="B665:G665"/>
  </mergeCells>
  <printOptions headings="false" gridLines="false" gridLinesSet="true" horizontalCentered="false" verticalCentered="false"/>
  <pageMargins left="1.02361111111111" right="0.551388888888889" top="0.827083333333333" bottom="0.788888888888889" header="0.511811023622047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0:48:43Z</dcterms:created>
  <dc:creator>user</dc:creator>
  <dc:description/>
  <dc:language>en-US</dc:language>
  <cp:lastModifiedBy>user</cp:lastModifiedBy>
  <cp:lastPrinted>2010-07-19T07:44:55Z</cp:lastPrinted>
  <dcterms:modified xsi:type="dcterms:W3CDTF">2010-07-19T07:46:12Z</dcterms:modified>
  <cp:revision>0</cp:revision>
  <dc:subject/>
  <dc:title/>
</cp:coreProperties>
</file>